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1" uniqueCount="2284">
  <si>
    <r>
      <rPr>
        <b val="true"/>
        <sz val="14"/>
        <rFont val="Noto Sans"/>
        <family val="2"/>
      </rPr>
      <t xml:space="preserve">南昌大学医学部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硕士研究生复试成绩公示</t>
    </r>
  </si>
  <si>
    <t xml:space="preserve">姓名</t>
  </si>
  <si>
    <t xml:space="preserve">考生编号</t>
  </si>
  <si>
    <t xml:space="preserve">专业理论笔试成绩</t>
  </si>
  <si>
    <t xml:space="preserve">综合面试成绩</t>
  </si>
  <si>
    <t xml:space="preserve">英语听力口语成绩</t>
  </si>
  <si>
    <t xml:space="preserve">考生类别</t>
  </si>
  <si>
    <t xml:space="preserve">专业代码</t>
  </si>
  <si>
    <t xml:space="preserve">专业名称</t>
  </si>
  <si>
    <t xml:space="preserve">艾济远</t>
  </si>
  <si>
    <t xml:space="preserve">104037141630086</t>
  </si>
  <si>
    <t xml:space="preserve">校内调剂生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)</t>
    </r>
  </si>
  <si>
    <t xml:space="preserve">安晏莹</t>
  </si>
  <si>
    <t xml:space="preserve">102477330107641</t>
  </si>
  <si>
    <t xml:space="preserve">调剂生</t>
  </si>
  <si>
    <t xml:space="preserve">1001Z1</t>
  </si>
  <si>
    <t xml:space="preserve">转化医学</t>
  </si>
  <si>
    <t xml:space="preserve">白云雪</t>
  </si>
  <si>
    <t xml:space="preserve">104037141620006</t>
  </si>
  <si>
    <t xml:space="preserve">一志愿</t>
  </si>
  <si>
    <t xml:space="preserve">临床检验诊断学</t>
  </si>
  <si>
    <t xml:space="preserve">鲍红</t>
  </si>
  <si>
    <t xml:space="preserve">104037141740134</t>
  </si>
  <si>
    <t xml:space="preserve">口腔医学</t>
  </si>
  <si>
    <t xml:space="preserve">鲍慧倩</t>
  </si>
  <si>
    <t xml:space="preserve">104037141550429</t>
  </si>
  <si>
    <t xml:space="preserve">眼科学</t>
  </si>
  <si>
    <t xml:space="preserve">鲍雪滢</t>
  </si>
  <si>
    <t xml:space="preserve">104037141740113</t>
  </si>
  <si>
    <t xml:space="preserve">毕秋臣</t>
  </si>
  <si>
    <t xml:space="preserve">104037141530003</t>
  </si>
  <si>
    <t xml:space="preserve">一志愿：优秀营员</t>
  </si>
  <si>
    <t xml:space="preserve">药学</t>
  </si>
  <si>
    <t xml:space="preserve">蔡必行</t>
  </si>
  <si>
    <t xml:space="preserve">104037141740080</t>
  </si>
  <si>
    <t xml:space="preserve">蔡丹丹</t>
  </si>
  <si>
    <t xml:space="preserve">104037141540082</t>
  </si>
  <si>
    <t xml:space="preserve">护理学</t>
  </si>
  <si>
    <t xml:space="preserve">蔡慧庆</t>
  </si>
  <si>
    <t xml:space="preserve">104037141630190</t>
  </si>
  <si>
    <t xml:space="preserve">蔡天盼</t>
  </si>
  <si>
    <t xml:space="preserve">105587510112171</t>
  </si>
  <si>
    <t xml:space="preserve">公共卫生与预防医学</t>
  </si>
  <si>
    <t xml:space="preserve">蔡雅群</t>
  </si>
  <si>
    <t xml:space="preserve">104037141650076</t>
  </si>
  <si>
    <t xml:space="preserve">蔡玉蓉</t>
  </si>
  <si>
    <t xml:space="preserve">104037141630164</t>
  </si>
  <si>
    <t xml:space="preserve">蔡浙飞</t>
  </si>
  <si>
    <t xml:space="preserve">104037141530102</t>
  </si>
  <si>
    <t xml:space="preserve">曹帆</t>
  </si>
  <si>
    <t xml:space="preserve">102477342208993</t>
  </si>
  <si>
    <t xml:space="preserve">071000</t>
  </si>
  <si>
    <t xml:space="preserve">生物学</t>
  </si>
  <si>
    <t xml:space="preserve">曹佳星</t>
  </si>
  <si>
    <t xml:space="preserve">104037141660013</t>
  </si>
  <si>
    <t xml:space="preserve">耳鼻咽喉科学</t>
  </si>
  <si>
    <t xml:space="preserve">曹健</t>
  </si>
  <si>
    <t xml:space="preserve">104037141630302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外</t>
    </r>
    <r>
      <rPr>
        <sz val="10"/>
        <rFont val="宋体"/>
        <family val="0"/>
        <charset val="134"/>
      </rPr>
      <t xml:space="preserve">)</t>
    </r>
  </si>
  <si>
    <t xml:space="preserve">曹琳</t>
  </si>
  <si>
    <t xml:space="preserve">104037141640136</t>
  </si>
  <si>
    <t xml:space="preserve">妇产科学</t>
  </si>
  <si>
    <t xml:space="preserve">曹媚</t>
  </si>
  <si>
    <t xml:space="preserve">104037141550261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液</t>
    </r>
    <r>
      <rPr>
        <sz val="10"/>
        <rFont val="宋体"/>
        <family val="0"/>
        <charset val="134"/>
      </rPr>
      <t xml:space="preserve">)</t>
    </r>
  </si>
  <si>
    <t xml:space="preserve">曹蒙蒙</t>
  </si>
  <si>
    <t xml:space="preserve">104037141470006</t>
  </si>
  <si>
    <t xml:space="preserve">麻醉学</t>
  </si>
  <si>
    <t xml:space="preserve">曹沁玥</t>
  </si>
  <si>
    <t xml:space="preserve">104037141640041</t>
  </si>
  <si>
    <t xml:space="preserve">曹圣慧</t>
  </si>
  <si>
    <t xml:space="preserve">103437137082259</t>
  </si>
  <si>
    <t xml:space="preserve">基础医学</t>
  </si>
  <si>
    <t xml:space="preserve">曹显</t>
  </si>
  <si>
    <t xml:space="preserve">104037141500012</t>
  </si>
  <si>
    <t xml:space="preserve">曹星亮</t>
  </si>
  <si>
    <t xml:space="preserve">104037141660004</t>
  </si>
  <si>
    <t xml:space="preserve">曹星卫</t>
  </si>
  <si>
    <t xml:space="preserve">104037141390015</t>
  </si>
  <si>
    <t xml:space="preserve">曹秀萍</t>
  </si>
  <si>
    <t xml:space="preserve">105587330106437</t>
  </si>
  <si>
    <t xml:space="preserve">曹永庆</t>
  </si>
  <si>
    <t xml:space="preserve">104037141740041</t>
  </si>
  <si>
    <t xml:space="preserve">曹禹文</t>
  </si>
  <si>
    <t xml:space="preserve">104037141400012</t>
  </si>
  <si>
    <t xml:space="preserve">曹志远</t>
  </si>
  <si>
    <t xml:space="preserve">104037141400002</t>
  </si>
  <si>
    <t xml:space="preserve">曹钟仁</t>
  </si>
  <si>
    <t xml:space="preserve">104037141630106</t>
  </si>
  <si>
    <t xml:space="preserve">曾海霞</t>
  </si>
  <si>
    <t xml:space="preserve">104037141550635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分泌</t>
    </r>
    <r>
      <rPr>
        <sz val="10"/>
        <rFont val="宋体"/>
        <family val="0"/>
        <charset val="134"/>
      </rPr>
      <t xml:space="preserve">)</t>
    </r>
  </si>
  <si>
    <t xml:space="preserve">曾慧芬</t>
  </si>
  <si>
    <t xml:space="preserve">104037141530087</t>
  </si>
  <si>
    <t xml:space="preserve">曾倩倩</t>
  </si>
  <si>
    <t xml:space="preserve">104037141740036</t>
  </si>
  <si>
    <t xml:space="preserve">曾顺</t>
  </si>
  <si>
    <t xml:space="preserve">104037141530090</t>
  </si>
  <si>
    <t xml:space="preserve">曾婷</t>
  </si>
  <si>
    <t xml:space="preserve">105337340304033</t>
  </si>
  <si>
    <t xml:space="preserve">公共卫生</t>
  </si>
  <si>
    <t xml:space="preserve">104037141440008</t>
  </si>
  <si>
    <t xml:space="preserve">肿瘤学</t>
  </si>
  <si>
    <t xml:space="preserve">曾怡</t>
  </si>
  <si>
    <t xml:space="preserve">104037141530058</t>
  </si>
  <si>
    <t xml:space="preserve">曾勇勇</t>
  </si>
  <si>
    <t xml:space="preserve">104037141630252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胸心外</t>
    </r>
    <r>
      <rPr>
        <sz val="10"/>
        <rFont val="宋体"/>
        <family val="0"/>
        <charset val="134"/>
      </rPr>
      <t xml:space="preserve">)</t>
    </r>
  </si>
  <si>
    <t xml:space="preserve">曾幼新</t>
  </si>
  <si>
    <t xml:space="preserve">104037141640085</t>
  </si>
  <si>
    <t xml:space="preserve">曾震浩</t>
  </si>
  <si>
    <t xml:space="preserve">104037141630633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外</t>
    </r>
    <r>
      <rPr>
        <sz val="10"/>
        <rFont val="宋体"/>
        <family val="0"/>
        <charset val="134"/>
      </rPr>
      <t xml:space="preserve">)</t>
    </r>
  </si>
  <si>
    <t xml:space="preserve">曾志刚</t>
  </si>
  <si>
    <t xml:space="preserve">104037141630605</t>
  </si>
  <si>
    <t xml:space="preserve">查辉海</t>
  </si>
  <si>
    <t xml:space="preserve">104037141400031</t>
  </si>
  <si>
    <t xml:space="preserve">查琴</t>
  </si>
  <si>
    <t xml:space="preserve">104037141650032</t>
  </si>
  <si>
    <t xml:space="preserve">查雅文</t>
  </si>
  <si>
    <t xml:space="preserve">104037141670058</t>
  </si>
  <si>
    <t xml:space="preserve">查亚云</t>
  </si>
  <si>
    <t xml:space="preserve">104037141670044</t>
  </si>
  <si>
    <t xml:space="preserve">陈凡</t>
  </si>
  <si>
    <t xml:space="preserve">104037141550488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化</t>
    </r>
    <r>
      <rPr>
        <sz val="10"/>
        <rFont val="宋体"/>
        <family val="0"/>
        <charset val="134"/>
      </rPr>
      <t xml:space="preserve">)</t>
    </r>
  </si>
  <si>
    <t xml:space="preserve">陈芳</t>
  </si>
  <si>
    <t xml:space="preserve">104037141630088</t>
  </si>
  <si>
    <t xml:space="preserve">102857212314499</t>
  </si>
  <si>
    <t xml:space="preserve">陈丰文</t>
  </si>
  <si>
    <t xml:space="preserve">104037141630457</t>
  </si>
  <si>
    <t xml:space="preserve">陈凤娣</t>
  </si>
  <si>
    <t xml:space="preserve">104037141320033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肾病</t>
    </r>
    <r>
      <rPr>
        <sz val="10"/>
        <rFont val="宋体"/>
        <family val="0"/>
        <charset val="134"/>
      </rPr>
      <t xml:space="preserve">)</t>
    </r>
  </si>
  <si>
    <t xml:space="preserve">陈航军</t>
  </si>
  <si>
    <t xml:space="preserve">104037141630334</t>
  </si>
  <si>
    <t xml:space="preserve">陈华清</t>
  </si>
  <si>
    <t xml:space="preserve">104037141550262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烧伤</t>
    </r>
    <r>
      <rPr>
        <sz val="10"/>
        <rFont val="宋体"/>
        <family val="0"/>
        <charset val="134"/>
      </rPr>
      <t xml:space="preserve">)</t>
    </r>
  </si>
  <si>
    <t xml:space="preserve">陈华英</t>
  </si>
  <si>
    <t xml:space="preserve">104037141550349</t>
  </si>
  <si>
    <t xml:space="preserve">全科医学</t>
  </si>
  <si>
    <t xml:space="preserve">陈建</t>
  </si>
  <si>
    <t xml:space="preserve">104037141550276</t>
  </si>
  <si>
    <t xml:space="preserve">陈建飞</t>
  </si>
  <si>
    <t xml:space="preserve">104037141670053</t>
  </si>
  <si>
    <t xml:space="preserve">陈剑飞</t>
  </si>
  <si>
    <t xml:space="preserve">104037141660009</t>
  </si>
  <si>
    <t xml:space="preserve">陈锦</t>
  </si>
  <si>
    <t xml:space="preserve">104037141550100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</t>
    </r>
    <r>
      <rPr>
        <sz val="10"/>
        <rFont val="宋体"/>
        <family val="0"/>
        <charset val="134"/>
      </rPr>
      <t xml:space="preserve">)</t>
    </r>
  </si>
  <si>
    <t xml:space="preserve">陈静</t>
  </si>
  <si>
    <t xml:space="preserve">104037141550071</t>
  </si>
  <si>
    <t xml:space="preserve">急诊医学</t>
  </si>
  <si>
    <t xml:space="preserve">陈静婷</t>
  </si>
  <si>
    <t xml:space="preserve">104037141610056</t>
  </si>
  <si>
    <t xml:space="preserve">影像医学与核医学</t>
  </si>
  <si>
    <t xml:space="preserve">陈炯</t>
  </si>
  <si>
    <t xml:space="preserve">104037141560089</t>
  </si>
  <si>
    <t xml:space="preserve">儿科学</t>
  </si>
  <si>
    <t xml:space="preserve">陈俊男</t>
  </si>
  <si>
    <t xml:space="preserve">104037141630696</t>
  </si>
  <si>
    <t xml:space="preserve">陈乐华</t>
  </si>
  <si>
    <t xml:space="preserve">104037141550347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吸</t>
    </r>
    <r>
      <rPr>
        <sz val="10"/>
        <rFont val="宋体"/>
        <family val="0"/>
        <charset val="134"/>
      </rPr>
      <t xml:space="preserve">)</t>
    </r>
  </si>
  <si>
    <t xml:space="preserve">陈丽丽</t>
  </si>
  <si>
    <t xml:space="preserve">104037141760052</t>
  </si>
  <si>
    <t xml:space="preserve">护理</t>
  </si>
  <si>
    <t xml:space="preserve">陈玲</t>
  </si>
  <si>
    <t xml:space="preserve">104037141530099</t>
  </si>
  <si>
    <t xml:space="preserve">陈曼</t>
  </si>
  <si>
    <t xml:space="preserve">104037141740081</t>
  </si>
  <si>
    <t xml:space="preserve">陈敏杰</t>
  </si>
  <si>
    <t xml:space="preserve">104877000133229</t>
  </si>
  <si>
    <t xml:space="preserve">陈其锐</t>
  </si>
  <si>
    <t xml:space="preserve">104037141630469</t>
  </si>
  <si>
    <t xml:space="preserve">陈钱喜</t>
  </si>
  <si>
    <t xml:space="preserve">104037141580023</t>
  </si>
  <si>
    <t xml:space="preserve">神经病学</t>
  </si>
  <si>
    <t xml:space="preserve">陈强</t>
  </si>
  <si>
    <t xml:space="preserve">104037141630609</t>
  </si>
  <si>
    <t xml:space="preserve">陈嫱</t>
  </si>
  <si>
    <t xml:space="preserve">104037141620010</t>
  </si>
  <si>
    <t xml:space="preserve">陈沙</t>
  </si>
  <si>
    <t xml:space="preserve">104037141550394</t>
  </si>
  <si>
    <t xml:space="preserve">临床病理学</t>
  </si>
  <si>
    <t xml:space="preserve">陈珊珊</t>
  </si>
  <si>
    <t xml:space="preserve">104037141650026</t>
  </si>
  <si>
    <t xml:space="preserve">陈淑平</t>
  </si>
  <si>
    <t xml:space="preserve">104037141530085</t>
  </si>
  <si>
    <t xml:space="preserve">陈硕</t>
  </si>
  <si>
    <t xml:space="preserve">104037141550225</t>
  </si>
  <si>
    <t xml:space="preserve">陈思霖</t>
  </si>
  <si>
    <t xml:space="preserve">104037141550431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染</t>
    </r>
    <r>
      <rPr>
        <sz val="10"/>
        <rFont val="宋体"/>
        <family val="0"/>
        <charset val="134"/>
      </rPr>
      <t xml:space="preserve">)</t>
    </r>
  </si>
  <si>
    <t xml:space="preserve">陈淘</t>
  </si>
  <si>
    <t xml:space="preserve">104037141630428</t>
  </si>
  <si>
    <t xml:space="preserve">陈葶</t>
  </si>
  <si>
    <t xml:space="preserve">104037141530083</t>
  </si>
  <si>
    <t xml:space="preserve">陈文辉</t>
  </si>
  <si>
    <t xml:space="preserve">104037141630248</t>
  </si>
  <si>
    <t xml:space="preserve">陈文宇</t>
  </si>
  <si>
    <t xml:space="preserve">104227510091155</t>
  </si>
  <si>
    <t xml:space="preserve">陈文志</t>
  </si>
  <si>
    <t xml:space="preserve">104037141580058</t>
  </si>
  <si>
    <t xml:space="preserve">陈雯</t>
  </si>
  <si>
    <t xml:space="preserve">104037141700001</t>
  </si>
  <si>
    <t xml:space="preserve">陈曦</t>
  </si>
  <si>
    <t xml:space="preserve">104037141560080</t>
  </si>
  <si>
    <t xml:space="preserve">陈翔</t>
  </si>
  <si>
    <t xml:space="preserve">104037141630071</t>
  </si>
  <si>
    <t xml:space="preserve">104037141630397</t>
  </si>
  <si>
    <t xml:space="preserve">陈晓曼</t>
  </si>
  <si>
    <t xml:space="preserve">105047210432462</t>
  </si>
  <si>
    <t xml:space="preserve">陈晓青</t>
  </si>
  <si>
    <t xml:space="preserve">104037141640061</t>
  </si>
  <si>
    <t xml:space="preserve">陈薪如</t>
  </si>
  <si>
    <t xml:space="preserve">104037141650081</t>
  </si>
  <si>
    <t xml:space="preserve">陈亚梅</t>
  </si>
  <si>
    <t xml:space="preserve">104037141640113</t>
  </si>
  <si>
    <t xml:space="preserve">陈燕妮</t>
  </si>
  <si>
    <t xml:space="preserve">105587360112672</t>
  </si>
  <si>
    <t xml:space="preserve">陈燕欣</t>
  </si>
  <si>
    <t xml:space="preserve">104037141670062</t>
  </si>
  <si>
    <t xml:space="preserve">陈阳</t>
  </si>
  <si>
    <t xml:space="preserve">104037141550206</t>
  </si>
  <si>
    <t xml:space="preserve">陈银慧</t>
  </si>
  <si>
    <t xml:space="preserve">104037141550398</t>
  </si>
  <si>
    <t xml:space="preserve">陈永华</t>
  </si>
  <si>
    <t xml:space="preserve">104037141630300</t>
  </si>
  <si>
    <t xml:space="preserve">运动医学</t>
  </si>
  <si>
    <t xml:space="preserve">陈优</t>
  </si>
  <si>
    <t xml:space="preserve">104037141610033</t>
  </si>
  <si>
    <t xml:space="preserve">陈则安</t>
  </si>
  <si>
    <t xml:space="preserve">104037141740043</t>
  </si>
  <si>
    <t xml:space="preserve">陈志华</t>
  </si>
  <si>
    <t xml:space="preserve">104037141640029</t>
  </si>
  <si>
    <t xml:space="preserve">成科</t>
  </si>
  <si>
    <t xml:space="preserve">104037141630513</t>
  </si>
  <si>
    <t xml:space="preserve">程成全</t>
  </si>
  <si>
    <t xml:space="preserve">104037141620008</t>
  </si>
  <si>
    <t xml:space="preserve">程素芬</t>
  </si>
  <si>
    <t xml:space="preserve">104037141630150</t>
  </si>
  <si>
    <t xml:space="preserve">程鑫燚</t>
  </si>
  <si>
    <t xml:space="preserve">104037141740101</t>
  </si>
  <si>
    <t xml:space="preserve">程妍</t>
  </si>
  <si>
    <t xml:space="preserve">105337360104492</t>
  </si>
  <si>
    <t xml:space="preserve">程艳华</t>
  </si>
  <si>
    <t xml:space="preserve">104037141650015</t>
  </si>
  <si>
    <t xml:space="preserve">程艺</t>
  </si>
  <si>
    <t xml:space="preserve">104037141650057</t>
  </si>
  <si>
    <t xml:space="preserve">程庸</t>
  </si>
  <si>
    <t xml:space="preserve">104037141550320</t>
  </si>
  <si>
    <t xml:space="preserve">程哲</t>
  </si>
  <si>
    <t xml:space="preserve">104037141630272</t>
  </si>
  <si>
    <t xml:space="preserve">崔铁瀚</t>
  </si>
  <si>
    <t xml:space="preserve">104037141500006</t>
  </si>
  <si>
    <t xml:space="preserve">崔文娟</t>
  </si>
  <si>
    <t xml:space="preserve">104037141740072</t>
  </si>
  <si>
    <t xml:space="preserve">戴聪</t>
  </si>
  <si>
    <t xml:space="preserve">104037141550207</t>
  </si>
  <si>
    <t xml:space="preserve">戴柳</t>
  </si>
  <si>
    <t xml:space="preserve">104037141660018</t>
  </si>
  <si>
    <t xml:space="preserve">戴晓云</t>
  </si>
  <si>
    <t xml:space="preserve">104037141740002</t>
  </si>
  <si>
    <t xml:space="preserve">戴怡茹</t>
  </si>
  <si>
    <t xml:space="preserve">104037141740100</t>
  </si>
  <si>
    <t xml:space="preserve">但传才</t>
  </si>
  <si>
    <t xml:space="preserve">104037141570004</t>
  </si>
  <si>
    <t xml:space="preserve">老年医学</t>
  </si>
  <si>
    <t xml:space="preserve">但煜</t>
  </si>
  <si>
    <t xml:space="preserve">103437142290282</t>
  </si>
  <si>
    <t xml:space="preserve">邓必</t>
  </si>
  <si>
    <t xml:space="preserve">104037141630612</t>
  </si>
  <si>
    <t xml:space="preserve">邓聪</t>
  </si>
  <si>
    <t xml:space="preserve">104037141650022</t>
  </si>
  <si>
    <t xml:space="preserve">邓欢欢</t>
  </si>
  <si>
    <t xml:space="preserve">104037141630558</t>
  </si>
  <si>
    <t xml:space="preserve">邓欢玲</t>
  </si>
  <si>
    <t xml:space="preserve">104037141700069</t>
  </si>
  <si>
    <t xml:space="preserve">邓剑雄</t>
  </si>
  <si>
    <t xml:space="preserve">104037141670001</t>
  </si>
  <si>
    <t xml:space="preserve">邓军平</t>
  </si>
  <si>
    <t xml:space="preserve">104037141630085</t>
  </si>
  <si>
    <t xml:space="preserve">邓思宇</t>
  </si>
  <si>
    <t xml:space="preserve">104037141630356</t>
  </si>
  <si>
    <t xml:space="preserve">邓苏越</t>
  </si>
  <si>
    <t xml:space="preserve">104037141610004</t>
  </si>
  <si>
    <t xml:space="preserve">邓恬</t>
  </si>
  <si>
    <t xml:space="preserve">104037141740022</t>
  </si>
  <si>
    <t xml:space="preserve">邓晓玲</t>
  </si>
  <si>
    <t xml:space="preserve">104037141320003</t>
  </si>
  <si>
    <t xml:space="preserve">邓雪强</t>
  </si>
  <si>
    <t xml:space="preserve">104037141630468</t>
  </si>
  <si>
    <t xml:space="preserve">邓燕</t>
  </si>
  <si>
    <t xml:space="preserve">104037141580040</t>
  </si>
  <si>
    <t xml:space="preserve">邓羊羊</t>
  </si>
  <si>
    <t xml:space="preserve">104037141550724</t>
  </si>
  <si>
    <t xml:space="preserve">邓亦雯</t>
  </si>
  <si>
    <t xml:space="preserve">104037141650017</t>
  </si>
  <si>
    <t xml:space="preserve">邓有富</t>
  </si>
  <si>
    <t xml:space="preserve">104037141630715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外</t>
    </r>
    <r>
      <rPr>
        <sz val="10"/>
        <rFont val="宋体"/>
        <family val="0"/>
        <charset val="134"/>
      </rPr>
      <t xml:space="preserve">)</t>
    </r>
  </si>
  <si>
    <t xml:space="preserve">丁聪</t>
  </si>
  <si>
    <t xml:space="preserve">104037141550023</t>
  </si>
  <si>
    <t xml:space="preserve">丁函</t>
  </si>
  <si>
    <t xml:space="preserve">104037141630749</t>
  </si>
  <si>
    <t xml:space="preserve">丁凌华</t>
  </si>
  <si>
    <t xml:space="preserve">104037141630355</t>
  </si>
  <si>
    <t xml:space="preserve">董磊</t>
  </si>
  <si>
    <t xml:space="preserve">104037141630771</t>
  </si>
  <si>
    <t xml:space="preserve">杜二蓉</t>
  </si>
  <si>
    <t xml:space="preserve">102997211705114</t>
  </si>
  <si>
    <t xml:space="preserve">杜芳玲</t>
  </si>
  <si>
    <t xml:space="preserve">104037141390018</t>
  </si>
  <si>
    <t xml:space="preserve">杜芬</t>
  </si>
  <si>
    <t xml:space="preserve">104037141530067</t>
  </si>
  <si>
    <t xml:space="preserve">杜海洋</t>
  </si>
  <si>
    <t xml:space="preserve">104037141440009</t>
  </si>
  <si>
    <t xml:space="preserve">杜欢</t>
  </si>
  <si>
    <t xml:space="preserve">104037141550155</t>
  </si>
  <si>
    <t xml:space="preserve">杜思旋</t>
  </si>
  <si>
    <t xml:space="preserve">104037141760010</t>
  </si>
  <si>
    <t xml:space="preserve">杜兴祥</t>
  </si>
  <si>
    <t xml:space="preserve">104037141550053</t>
  </si>
  <si>
    <t xml:space="preserve">杜宇娜</t>
  </si>
  <si>
    <t xml:space="preserve">102467210012008</t>
  </si>
  <si>
    <t xml:space="preserve">杜源</t>
  </si>
  <si>
    <t xml:space="preserve">104037141630054</t>
  </si>
  <si>
    <t xml:space="preserve">段冰芬</t>
  </si>
  <si>
    <t xml:space="preserve">104037141650025</t>
  </si>
  <si>
    <t xml:space="preserve">段沪阳</t>
  </si>
  <si>
    <t xml:space="preserve">104037141630329</t>
  </si>
  <si>
    <t xml:space="preserve">段敏欣</t>
  </si>
  <si>
    <t xml:space="preserve">104037141670153</t>
  </si>
  <si>
    <t xml:space="preserve">段年秀</t>
  </si>
  <si>
    <t xml:space="preserve">104037141530096</t>
  </si>
  <si>
    <t xml:space="preserve">段艳红</t>
  </si>
  <si>
    <t xml:space="preserve">104037141550717</t>
  </si>
  <si>
    <t xml:space="preserve">樊欣</t>
  </si>
  <si>
    <t xml:space="preserve">104037141660012</t>
  </si>
  <si>
    <t xml:space="preserve">樊烨</t>
  </si>
  <si>
    <t xml:space="preserve">104037141630571</t>
  </si>
  <si>
    <t xml:space="preserve">范慧敏</t>
  </si>
  <si>
    <t xml:space="preserve">104037141550037</t>
  </si>
  <si>
    <t xml:space="preserve">范素萌</t>
  </si>
  <si>
    <t xml:space="preserve">104037141740106</t>
  </si>
  <si>
    <t xml:space="preserve">方蓓</t>
  </si>
  <si>
    <t xml:space="preserve">104037141700043</t>
  </si>
  <si>
    <t xml:space="preserve">方波</t>
  </si>
  <si>
    <t xml:space="preserve">104037141580067</t>
  </si>
  <si>
    <t xml:space="preserve">方华强</t>
  </si>
  <si>
    <t xml:space="preserve">104037141630081</t>
  </si>
  <si>
    <t xml:space="preserve">方慧</t>
  </si>
  <si>
    <t xml:space="preserve">104037141540010</t>
  </si>
  <si>
    <t xml:space="preserve">方康</t>
  </si>
  <si>
    <t xml:space="preserve">104037141630060</t>
  </si>
  <si>
    <t xml:space="preserve">方林春</t>
  </si>
  <si>
    <t xml:space="preserve">104037141550093</t>
  </si>
  <si>
    <t xml:space="preserve">方龙君</t>
  </si>
  <si>
    <t xml:space="preserve">104037141680001</t>
  </si>
  <si>
    <t xml:space="preserve">康复医学与理疗学</t>
  </si>
  <si>
    <t xml:space="preserve">方敏</t>
  </si>
  <si>
    <t xml:space="preserve">104037141580065</t>
  </si>
  <si>
    <t xml:space="preserve">方炜丹</t>
  </si>
  <si>
    <t xml:space="preserve">104037141670080</t>
  </si>
  <si>
    <t xml:space="preserve">方新华</t>
  </si>
  <si>
    <t xml:space="preserve">104037141700021</t>
  </si>
  <si>
    <t xml:space="preserve">费久旺</t>
  </si>
  <si>
    <t xml:space="preserve">104037141630517</t>
  </si>
  <si>
    <t xml:space="preserve">丰珊琴</t>
  </si>
  <si>
    <t xml:space="preserve">104037141560061</t>
  </si>
  <si>
    <t xml:space="preserve">冯道斌</t>
  </si>
  <si>
    <t xml:space="preserve">105587510111918</t>
  </si>
  <si>
    <t xml:space="preserve">冯芬</t>
  </si>
  <si>
    <t xml:space="preserve">104597411800035</t>
  </si>
  <si>
    <t xml:space="preserve">冯国良</t>
  </si>
  <si>
    <t xml:space="preserve">104037141550321</t>
  </si>
  <si>
    <t xml:space="preserve">冯凌譞</t>
  </si>
  <si>
    <t xml:space="preserve">104037141630445</t>
  </si>
  <si>
    <t xml:space="preserve">冯紫伊</t>
  </si>
  <si>
    <t xml:space="preserve">104037141670045</t>
  </si>
  <si>
    <t xml:space="preserve">冯宗峰</t>
  </si>
  <si>
    <t xml:space="preserve">104037141630158</t>
  </si>
  <si>
    <t xml:space="preserve">符孟如</t>
  </si>
  <si>
    <t xml:space="preserve">104037141530010</t>
  </si>
  <si>
    <t xml:space="preserve">付芳琴</t>
  </si>
  <si>
    <t xml:space="preserve">104037141560100</t>
  </si>
  <si>
    <t xml:space="preserve">付鑫</t>
  </si>
  <si>
    <t xml:space="preserve">101837217211220</t>
  </si>
  <si>
    <t xml:space="preserve">付阳</t>
  </si>
  <si>
    <t xml:space="preserve">104037141320075</t>
  </si>
  <si>
    <t xml:space="preserve">付瑜</t>
  </si>
  <si>
    <t xml:space="preserve">104037141580043</t>
  </si>
  <si>
    <t xml:space="preserve">付院萍</t>
  </si>
  <si>
    <t xml:space="preserve">104037141640005</t>
  </si>
  <si>
    <t xml:space="preserve">付振华</t>
  </si>
  <si>
    <t xml:space="preserve">104037141640022</t>
  </si>
  <si>
    <t xml:space="preserve">付正</t>
  </si>
  <si>
    <t xml:space="preserve">104037141550034</t>
  </si>
  <si>
    <t xml:space="preserve">甘春霞</t>
  </si>
  <si>
    <t xml:space="preserve">104037141550180</t>
  </si>
  <si>
    <t xml:space="preserve">甘富强</t>
  </si>
  <si>
    <t xml:space="preserve">104037141640080</t>
  </si>
  <si>
    <t xml:space="preserve">甘沛冬</t>
  </si>
  <si>
    <t xml:space="preserve">104037141630788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宋体"/>
        <family val="0"/>
        <charset val="134"/>
      </rPr>
      <t xml:space="preserve">)</t>
    </r>
  </si>
  <si>
    <t xml:space="preserve">甘强强</t>
  </si>
  <si>
    <t xml:space="preserve">104037141670021</t>
  </si>
  <si>
    <t xml:space="preserve">甘烟紫</t>
  </si>
  <si>
    <t xml:space="preserve">104037141740132</t>
  </si>
  <si>
    <t xml:space="preserve">高庚妹</t>
  </si>
  <si>
    <t xml:space="preserve">104037141630185</t>
  </si>
  <si>
    <t xml:space="preserve">高俊</t>
  </si>
  <si>
    <t xml:space="preserve">104037141630042</t>
  </si>
  <si>
    <t xml:space="preserve">高亮</t>
  </si>
  <si>
    <t xml:space="preserve">104037141630655</t>
  </si>
  <si>
    <t xml:space="preserve">高敏</t>
  </si>
  <si>
    <t xml:space="preserve">104037141530097</t>
  </si>
  <si>
    <t xml:space="preserve">高娜</t>
  </si>
  <si>
    <t xml:space="preserve">104037141630282</t>
  </si>
  <si>
    <t xml:space="preserve">高日峰</t>
  </si>
  <si>
    <t xml:space="preserve">104037141630068</t>
  </si>
  <si>
    <t xml:space="preserve">高瑶</t>
  </si>
  <si>
    <t xml:space="preserve">104037141640116</t>
  </si>
  <si>
    <t xml:space="preserve">高玉洁</t>
  </si>
  <si>
    <t xml:space="preserve">104037141390006</t>
  </si>
  <si>
    <t xml:space="preserve">郜菲</t>
  </si>
  <si>
    <t xml:space="preserve">102467210009091</t>
  </si>
  <si>
    <t xml:space="preserve">葛程焜</t>
  </si>
  <si>
    <t xml:space="preserve">102487121714542</t>
  </si>
  <si>
    <t xml:space="preserve">葛会香</t>
  </si>
  <si>
    <t xml:space="preserve">100557333313028</t>
  </si>
  <si>
    <t xml:space="preserve">葛小季</t>
  </si>
  <si>
    <t xml:space="preserve">104037141550248</t>
  </si>
  <si>
    <t xml:space="preserve">葛艳秋</t>
  </si>
  <si>
    <t xml:space="preserve">103127210300130</t>
  </si>
  <si>
    <t xml:space="preserve">龚成功</t>
  </si>
  <si>
    <t xml:space="preserve">104037141630157</t>
  </si>
  <si>
    <t xml:space="preserve">龚纯宇</t>
  </si>
  <si>
    <t xml:space="preserve">104037141630665</t>
  </si>
  <si>
    <t xml:space="preserve">龚阳</t>
  </si>
  <si>
    <t xml:space="preserve">104037141630221</t>
  </si>
  <si>
    <t xml:space="preserve">顾佳丽</t>
  </si>
  <si>
    <t xml:space="preserve">104037141530006</t>
  </si>
  <si>
    <t xml:space="preserve">顾俊颖</t>
  </si>
  <si>
    <t xml:space="preserve">104037141320048</t>
  </si>
  <si>
    <t xml:space="preserve">管加福</t>
  </si>
  <si>
    <t xml:space="preserve">104037141630240</t>
  </si>
  <si>
    <t xml:space="preserve">桂贤卫</t>
  </si>
  <si>
    <t xml:space="preserve">104037141600012</t>
  </si>
  <si>
    <t xml:space="preserve">郭阿敏</t>
  </si>
  <si>
    <t xml:space="preserve">107127136013097</t>
  </si>
  <si>
    <t xml:space="preserve">郭昌铭</t>
  </si>
  <si>
    <t xml:space="preserve">104037141560046</t>
  </si>
  <si>
    <t xml:space="preserve">郭晨</t>
  </si>
  <si>
    <t xml:space="preserve">104037141660015</t>
  </si>
  <si>
    <t xml:space="preserve">郭冬梅</t>
  </si>
  <si>
    <t xml:space="preserve">104037141640034</t>
  </si>
  <si>
    <t xml:space="preserve">郭惠</t>
  </si>
  <si>
    <t xml:space="preserve">104037141440007</t>
  </si>
  <si>
    <t xml:space="preserve">郭菁菁</t>
  </si>
  <si>
    <t xml:space="preserve">104037141560081</t>
  </si>
  <si>
    <t xml:space="preserve">郭丽伟</t>
  </si>
  <si>
    <t xml:space="preserve">104037141700031</t>
  </si>
  <si>
    <t xml:space="preserve">郭亮</t>
  </si>
  <si>
    <t xml:space="preserve">104037141640112</t>
  </si>
  <si>
    <t xml:space="preserve">郭梦菲</t>
  </si>
  <si>
    <t xml:space="preserve">104037141530054</t>
  </si>
  <si>
    <t xml:space="preserve">郭炎炎</t>
  </si>
  <si>
    <t xml:space="preserve">104037141670017</t>
  </si>
  <si>
    <t xml:space="preserve">郭燕</t>
  </si>
  <si>
    <t xml:space="preserve">104037141550722</t>
  </si>
  <si>
    <t xml:space="preserve">韩佳</t>
  </si>
  <si>
    <t xml:space="preserve">104037141550408</t>
  </si>
  <si>
    <t xml:space="preserve">韩静霆</t>
  </si>
  <si>
    <t xml:space="preserve">104037141580016</t>
  </si>
  <si>
    <t xml:space="preserve">韩秀丹</t>
  </si>
  <si>
    <t xml:space="preserve">104037141550638</t>
  </si>
  <si>
    <t xml:space="preserve">韩燕英</t>
  </si>
  <si>
    <t xml:space="preserve">104037141550751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湿</t>
    </r>
    <r>
      <rPr>
        <sz val="10"/>
        <rFont val="宋体"/>
        <family val="0"/>
        <charset val="134"/>
      </rPr>
      <t xml:space="preserve">)</t>
    </r>
  </si>
  <si>
    <t xml:space="preserve">韩英子</t>
  </si>
  <si>
    <t xml:space="preserve">104877000133184</t>
  </si>
  <si>
    <t xml:space="preserve">韩钰沁</t>
  </si>
  <si>
    <t xml:space="preserve">104037141550580</t>
  </si>
  <si>
    <t xml:space="preserve">郝倩</t>
  </si>
  <si>
    <t xml:space="preserve">104037141760063</t>
  </si>
  <si>
    <t xml:space="preserve">何国辉</t>
  </si>
  <si>
    <t xml:space="preserve">104037141550537</t>
  </si>
  <si>
    <t xml:space="preserve">何金林</t>
  </si>
  <si>
    <t xml:space="preserve">104037141670008</t>
  </si>
  <si>
    <t xml:space="preserve">何路路</t>
  </si>
  <si>
    <t xml:space="preserve">104037141670077</t>
  </si>
  <si>
    <t xml:space="preserve">何楠楠</t>
  </si>
  <si>
    <t xml:space="preserve">104037141640130</t>
  </si>
  <si>
    <t xml:space="preserve">何琪</t>
  </si>
  <si>
    <t xml:space="preserve">104037141410009</t>
  </si>
  <si>
    <t xml:space="preserve">何荣攀</t>
  </si>
  <si>
    <t xml:space="preserve">104037141760082</t>
  </si>
  <si>
    <t xml:space="preserve">何沙沙</t>
  </si>
  <si>
    <t xml:space="preserve">104037141550657</t>
  </si>
  <si>
    <t xml:space="preserve">何涛</t>
  </si>
  <si>
    <t xml:space="preserve">104037141550101</t>
  </si>
  <si>
    <t xml:space="preserve">何文华</t>
  </si>
  <si>
    <t xml:space="preserve">104037141640077</t>
  </si>
  <si>
    <t xml:space="preserve">贺佳树</t>
  </si>
  <si>
    <t xml:space="preserve">104037141310001</t>
  </si>
  <si>
    <t xml:space="preserve">贺荣芝</t>
  </si>
  <si>
    <t xml:space="preserve">104037141550211</t>
  </si>
  <si>
    <t xml:space="preserve">贺雅静</t>
  </si>
  <si>
    <t xml:space="preserve">104037141320043</t>
  </si>
  <si>
    <t xml:space="preserve">洪灿</t>
  </si>
  <si>
    <t xml:space="preserve">104867306020859</t>
  </si>
  <si>
    <t xml:space="preserve">洪丹</t>
  </si>
  <si>
    <t xml:space="preserve">104037141640146</t>
  </si>
  <si>
    <t xml:space="preserve">洪恩辉</t>
  </si>
  <si>
    <t xml:space="preserve">104037141550303</t>
  </si>
  <si>
    <t xml:space="preserve">洪乐</t>
  </si>
  <si>
    <t xml:space="preserve">104037141630254</t>
  </si>
  <si>
    <t xml:space="preserve">洪伊荣</t>
  </si>
  <si>
    <t xml:space="preserve">104037141540095</t>
  </si>
  <si>
    <t xml:space="preserve">侯亚</t>
  </si>
  <si>
    <t xml:space="preserve">104037141580024</t>
  </si>
  <si>
    <t xml:space="preserve">胡彬</t>
  </si>
  <si>
    <t xml:space="preserve">104037141630040</t>
  </si>
  <si>
    <t xml:space="preserve">胡彬彬</t>
  </si>
  <si>
    <t xml:space="preserve">104037141580063</t>
  </si>
  <si>
    <t xml:space="preserve">胡兵</t>
  </si>
  <si>
    <t xml:space="preserve">104037141630566</t>
  </si>
  <si>
    <t xml:space="preserve">胡波</t>
  </si>
  <si>
    <t xml:space="preserve">104037141550293</t>
  </si>
  <si>
    <t xml:space="preserve">胡彩</t>
  </si>
  <si>
    <t xml:space="preserve">104037141610066</t>
  </si>
  <si>
    <t xml:space="preserve">胡大利</t>
  </si>
  <si>
    <t xml:space="preserve">104037141550726</t>
  </si>
  <si>
    <t xml:space="preserve">胡道润</t>
  </si>
  <si>
    <t xml:space="preserve">104037141630813</t>
  </si>
  <si>
    <t xml:space="preserve">胡冬</t>
  </si>
  <si>
    <t xml:space="preserve">104037141490004</t>
  </si>
  <si>
    <t xml:space="preserve">1002Z1</t>
  </si>
  <si>
    <t xml:space="preserve">重症医学</t>
  </si>
  <si>
    <t xml:space="preserve">胡鸿宇</t>
  </si>
  <si>
    <t xml:space="preserve">104037141550028</t>
  </si>
  <si>
    <t xml:space="preserve">胡欢欢</t>
  </si>
  <si>
    <t xml:space="preserve">104037141630267</t>
  </si>
  <si>
    <t xml:space="preserve">胡佳</t>
  </si>
  <si>
    <t xml:space="preserve">104037141610026</t>
  </si>
  <si>
    <t xml:space="preserve">胡兰燕</t>
  </si>
  <si>
    <t xml:space="preserve">104037141640118</t>
  </si>
  <si>
    <t xml:space="preserve">胡磊蕾</t>
  </si>
  <si>
    <t xml:space="preserve">104037141700081</t>
  </si>
  <si>
    <t xml:space="preserve">胡立里</t>
  </si>
  <si>
    <t xml:space="preserve">104037141550656</t>
  </si>
  <si>
    <t xml:space="preserve">一志愿：少骨计划</t>
  </si>
  <si>
    <t xml:space="preserve">胡露</t>
  </si>
  <si>
    <t xml:space="preserve">104037141760054</t>
  </si>
  <si>
    <t xml:space="preserve">胡美燕</t>
  </si>
  <si>
    <t xml:space="preserve">104037141640088</t>
  </si>
  <si>
    <t xml:space="preserve">胡敏</t>
  </si>
  <si>
    <t xml:space="preserve">104037141550351</t>
  </si>
  <si>
    <t xml:space="preserve">胡鸣舞</t>
  </si>
  <si>
    <t xml:space="preserve">104037141400010</t>
  </si>
  <si>
    <t xml:space="preserve">胡飘飘</t>
  </si>
  <si>
    <t xml:space="preserve">104037141550036</t>
  </si>
  <si>
    <t xml:space="preserve">胡平</t>
  </si>
  <si>
    <t xml:space="preserve">104037141640090</t>
  </si>
  <si>
    <t xml:space="preserve">胡清</t>
  </si>
  <si>
    <t xml:space="preserve">104037141550148</t>
  </si>
  <si>
    <t xml:space="preserve">胡蓉</t>
  </si>
  <si>
    <t xml:space="preserve">104037141640111</t>
  </si>
  <si>
    <t xml:space="preserve">胡瑞霖</t>
  </si>
  <si>
    <t xml:space="preserve">104037141630075</t>
  </si>
  <si>
    <t xml:space="preserve">胡申</t>
  </si>
  <si>
    <t xml:space="preserve">104037141630460</t>
  </si>
  <si>
    <t xml:space="preserve">胡圣彦</t>
  </si>
  <si>
    <t xml:space="preserve">104037141670066</t>
  </si>
  <si>
    <t xml:space="preserve">胡双辉</t>
  </si>
  <si>
    <t xml:space="preserve">104037141630016</t>
  </si>
  <si>
    <t xml:space="preserve">胡韬</t>
  </si>
  <si>
    <t xml:space="preserve">104037141550241</t>
  </si>
  <si>
    <t xml:space="preserve">胡旺</t>
  </si>
  <si>
    <t xml:space="preserve">104877000133180</t>
  </si>
  <si>
    <t xml:space="preserve">胡鑫玲</t>
  </si>
  <si>
    <t xml:space="preserve">104037141760069</t>
  </si>
  <si>
    <t xml:space="preserve">胡玄</t>
  </si>
  <si>
    <t xml:space="preserve">104037141630613</t>
  </si>
  <si>
    <t xml:space="preserve">胡燕</t>
  </si>
  <si>
    <t xml:space="preserve">104037141760065</t>
  </si>
  <si>
    <t xml:space="preserve">胡燕平</t>
  </si>
  <si>
    <t xml:space="preserve">104037141580011</t>
  </si>
  <si>
    <t xml:space="preserve">胡阳</t>
  </si>
  <si>
    <t xml:space="preserve">104037141550070</t>
  </si>
  <si>
    <t xml:space="preserve">胡莹川</t>
  </si>
  <si>
    <t xml:space="preserve">104037141700034</t>
  </si>
  <si>
    <t xml:space="preserve">胡宇翰</t>
  </si>
  <si>
    <t xml:space="preserve">104037141550233</t>
  </si>
  <si>
    <t xml:space="preserve">胡园</t>
  </si>
  <si>
    <t xml:space="preserve">104037141550420</t>
  </si>
  <si>
    <t xml:space="preserve">胡云刚</t>
  </si>
  <si>
    <t xml:space="preserve">104037141630796</t>
  </si>
  <si>
    <t xml:space="preserve">胡专华</t>
  </si>
  <si>
    <t xml:space="preserve">104037141730003</t>
  </si>
  <si>
    <t xml:space="preserve">胡紫微</t>
  </si>
  <si>
    <t xml:space="preserve">104037141550083</t>
  </si>
  <si>
    <t xml:space="preserve">怀雅君</t>
  </si>
  <si>
    <t xml:space="preserve">104037141670137</t>
  </si>
  <si>
    <t xml:space="preserve">黄安琪</t>
  </si>
  <si>
    <t xml:space="preserve">106987360105850</t>
  </si>
  <si>
    <t xml:space="preserve">黄博抒</t>
  </si>
  <si>
    <t xml:space="preserve">104037141770005</t>
  </si>
  <si>
    <t xml:space="preserve">社会医学与卫生事业管理</t>
  </si>
  <si>
    <t xml:space="preserve">黄迪</t>
  </si>
  <si>
    <t xml:space="preserve">104037141740059</t>
  </si>
  <si>
    <t xml:space="preserve">黄高敏</t>
  </si>
  <si>
    <t xml:space="preserve">104037141630629</t>
  </si>
  <si>
    <t xml:space="preserve">黄国辉</t>
  </si>
  <si>
    <t xml:space="preserve">104037141640035</t>
  </si>
  <si>
    <t xml:space="preserve">黄华</t>
  </si>
  <si>
    <t xml:space="preserve">104037141630638</t>
  </si>
  <si>
    <t xml:space="preserve">黄慧娟</t>
  </si>
  <si>
    <t xml:space="preserve">104037141740119</t>
  </si>
  <si>
    <t xml:space="preserve">黄加裕</t>
  </si>
  <si>
    <t xml:space="preserve">104037141630402</t>
  </si>
  <si>
    <t xml:space="preserve">黄坚友</t>
  </si>
  <si>
    <t xml:space="preserve">104037141710003</t>
  </si>
  <si>
    <t xml:space="preserve">黄江琴</t>
  </si>
  <si>
    <t xml:space="preserve">104037141740058</t>
  </si>
  <si>
    <t xml:space="preserve">黄金菁</t>
  </si>
  <si>
    <t xml:space="preserve">104037141550715</t>
  </si>
  <si>
    <t xml:space="preserve">黄俊琦</t>
  </si>
  <si>
    <t xml:space="preserve">104037141650046</t>
  </si>
  <si>
    <t xml:space="preserve">黄丽</t>
  </si>
  <si>
    <t xml:space="preserve">104037141550440</t>
  </si>
  <si>
    <t xml:space="preserve">黄良才</t>
  </si>
  <si>
    <t xml:space="preserve">104037141630336</t>
  </si>
  <si>
    <t xml:space="preserve">黄亮辉</t>
  </si>
  <si>
    <t xml:space="preserve">104037141630132</t>
  </si>
  <si>
    <t xml:space="preserve">黄明登</t>
  </si>
  <si>
    <t xml:space="preserve">104037141550165</t>
  </si>
  <si>
    <t xml:space="preserve">黄明华</t>
  </si>
  <si>
    <t xml:space="preserve">104037141550357</t>
  </si>
  <si>
    <t xml:space="preserve">黄旗</t>
  </si>
  <si>
    <t xml:space="preserve">104037141650009</t>
  </si>
  <si>
    <t xml:space="preserve">黄强</t>
  </si>
  <si>
    <t xml:space="preserve">104037141630001</t>
  </si>
  <si>
    <t xml:space="preserve">黄青</t>
  </si>
  <si>
    <t xml:space="preserve">104037141610035</t>
  </si>
  <si>
    <t xml:space="preserve">黄声亮</t>
  </si>
  <si>
    <t xml:space="preserve">104037141350011</t>
  </si>
  <si>
    <t xml:space="preserve">黄世祥</t>
  </si>
  <si>
    <t xml:space="preserve">104037141560040</t>
  </si>
  <si>
    <t xml:space="preserve">黄思月</t>
  </si>
  <si>
    <t xml:space="preserve">104037141550699</t>
  </si>
  <si>
    <t xml:space="preserve">黄斯粤</t>
  </si>
  <si>
    <t xml:space="preserve">104037141750003</t>
  </si>
  <si>
    <t xml:space="preserve">黄伟林</t>
  </si>
  <si>
    <t xml:space="preserve">104037141550022</t>
  </si>
  <si>
    <t xml:space="preserve">黄文新</t>
  </si>
  <si>
    <t xml:space="preserve">104037141580041</t>
  </si>
  <si>
    <t xml:space="preserve">黄小清</t>
  </si>
  <si>
    <t xml:space="preserve">104037141760011</t>
  </si>
  <si>
    <t xml:space="preserve">黄艳芳</t>
  </si>
  <si>
    <t xml:space="preserve">104037141550288</t>
  </si>
  <si>
    <t xml:space="preserve">黄艳婷</t>
  </si>
  <si>
    <t xml:space="preserve">104037141320021</t>
  </si>
  <si>
    <t xml:space="preserve">黄燕</t>
  </si>
  <si>
    <t xml:space="preserve">104037141640044</t>
  </si>
  <si>
    <t xml:space="preserve">黄耀文</t>
  </si>
  <si>
    <t xml:space="preserve">104037141740018</t>
  </si>
  <si>
    <t xml:space="preserve">黄宇操</t>
  </si>
  <si>
    <t xml:space="preserve">104037141550740</t>
  </si>
  <si>
    <t xml:space="preserve">黄雨滢</t>
  </si>
  <si>
    <t xml:space="preserve">104037141610076</t>
  </si>
  <si>
    <t xml:space="preserve">黄玉萍</t>
  </si>
  <si>
    <t xml:space="preserve">102867360912198</t>
  </si>
  <si>
    <t xml:space="preserve">黄志群</t>
  </si>
  <si>
    <t xml:space="preserve">104037141550529</t>
  </si>
  <si>
    <t xml:space="preserve">纪丽献</t>
  </si>
  <si>
    <t xml:space="preserve">104037141550501</t>
  </si>
  <si>
    <t xml:space="preserve">江白玲</t>
  </si>
  <si>
    <t xml:space="preserve">104037141670031</t>
  </si>
  <si>
    <t xml:space="preserve">江飞</t>
  </si>
  <si>
    <t xml:space="preserve">104037141630666</t>
  </si>
  <si>
    <t xml:space="preserve">江海霞</t>
  </si>
  <si>
    <t xml:space="preserve">104037141630807</t>
  </si>
  <si>
    <t xml:space="preserve">江欢欢</t>
  </si>
  <si>
    <t xml:space="preserve">104037141670115</t>
  </si>
  <si>
    <t xml:space="preserve">江磊</t>
  </si>
  <si>
    <t xml:space="preserve">104037141630572</t>
  </si>
  <si>
    <t xml:space="preserve">江丽玲</t>
  </si>
  <si>
    <t xml:space="preserve">104037141540031</t>
  </si>
  <si>
    <t xml:space="preserve">江晓梦</t>
  </si>
  <si>
    <t xml:space="preserve">104037141550442</t>
  </si>
  <si>
    <t xml:space="preserve">江迎</t>
  </si>
  <si>
    <t xml:space="preserve">104037141680006</t>
  </si>
  <si>
    <t xml:space="preserve">江珍珍</t>
  </si>
  <si>
    <t xml:space="preserve">104037141550087</t>
  </si>
  <si>
    <t xml:space="preserve">姜江</t>
  </si>
  <si>
    <t xml:space="preserve">104037141630392</t>
  </si>
  <si>
    <t xml:space="preserve">姜雯</t>
  </si>
  <si>
    <t xml:space="preserve">104037141550315</t>
  </si>
  <si>
    <t xml:space="preserve">姜臻宇</t>
  </si>
  <si>
    <t xml:space="preserve">104037141550123</t>
  </si>
  <si>
    <t xml:space="preserve">蒋达成</t>
  </si>
  <si>
    <t xml:space="preserve">104037141550578</t>
  </si>
  <si>
    <t xml:space="preserve">蒋慧侠</t>
  </si>
  <si>
    <t xml:space="preserve">104037141630126</t>
  </si>
  <si>
    <t xml:space="preserve">蒋诗定</t>
  </si>
  <si>
    <t xml:space="preserve">104037141630490</t>
  </si>
  <si>
    <t xml:space="preserve">焦翠</t>
  </si>
  <si>
    <t xml:space="preserve">104037141330001</t>
  </si>
  <si>
    <t xml:space="preserve">焦家岩</t>
  </si>
  <si>
    <t xml:space="preserve">104037141710013</t>
  </si>
  <si>
    <t xml:space="preserve">金鹏</t>
  </si>
  <si>
    <t xml:space="preserve">104037141630669</t>
  </si>
  <si>
    <t xml:space="preserve">金艳梅</t>
  </si>
  <si>
    <t xml:space="preserve">104037141550704</t>
  </si>
  <si>
    <t xml:space="preserve">金燕妮</t>
  </si>
  <si>
    <t xml:space="preserve">104037141740032</t>
  </si>
  <si>
    <t xml:space="preserve">巨承</t>
  </si>
  <si>
    <t xml:space="preserve">104037141630542</t>
  </si>
  <si>
    <t xml:space="preserve">康辉强</t>
  </si>
  <si>
    <t xml:space="preserve">104037141550281</t>
  </si>
  <si>
    <t xml:space="preserve">康文芳</t>
  </si>
  <si>
    <t xml:space="preserve">104037141540040</t>
  </si>
  <si>
    <t xml:space="preserve">康勇</t>
  </si>
  <si>
    <t xml:space="preserve">104037141550286</t>
  </si>
  <si>
    <t xml:space="preserve">康渊</t>
  </si>
  <si>
    <t xml:space="preserve">104037141610072</t>
  </si>
  <si>
    <t xml:space="preserve">柯俊松</t>
  </si>
  <si>
    <t xml:space="preserve">104037141550018</t>
  </si>
  <si>
    <t xml:space="preserve">况海霞</t>
  </si>
  <si>
    <t xml:space="preserve">104037141330004</t>
  </si>
  <si>
    <t xml:space="preserve">赖春红</t>
  </si>
  <si>
    <t xml:space="preserve">104037141550603</t>
  </si>
  <si>
    <t xml:space="preserve">赖德恬</t>
  </si>
  <si>
    <t xml:space="preserve">104037141550633</t>
  </si>
  <si>
    <t xml:space="preserve">赖立婷</t>
  </si>
  <si>
    <t xml:space="preserve">104037141670067</t>
  </si>
  <si>
    <t xml:space="preserve">赖林锋</t>
  </si>
  <si>
    <t xml:space="preserve">104037141670090</t>
  </si>
  <si>
    <t xml:space="preserve">赖中伟</t>
  </si>
  <si>
    <t xml:space="preserve">104037141740046</t>
  </si>
  <si>
    <t xml:space="preserve">蓝师海</t>
  </si>
  <si>
    <t xml:space="preserve">104037141630404</t>
  </si>
  <si>
    <t xml:space="preserve">乐梦真</t>
  </si>
  <si>
    <t xml:space="preserve">104597412510146</t>
  </si>
  <si>
    <t xml:space="preserve">雷坤阳</t>
  </si>
  <si>
    <t xml:space="preserve">104037141630654</t>
  </si>
  <si>
    <t xml:space="preserve">雷鹏太</t>
  </si>
  <si>
    <t xml:space="preserve">104037141660011</t>
  </si>
  <si>
    <t xml:space="preserve">冷彪</t>
  </si>
  <si>
    <t xml:space="preserve">104037141550081</t>
  </si>
  <si>
    <t xml:space="preserve">黎斌</t>
  </si>
  <si>
    <t xml:space="preserve">104037141610028</t>
  </si>
  <si>
    <t xml:space="preserve">黎慧</t>
  </si>
  <si>
    <t xml:space="preserve">104037141670146</t>
  </si>
  <si>
    <t xml:space="preserve">黎雨民</t>
  </si>
  <si>
    <t xml:space="preserve">104037141320060</t>
  </si>
  <si>
    <t xml:space="preserve">李才福</t>
  </si>
  <si>
    <t xml:space="preserve">104037141630135</t>
  </si>
  <si>
    <t xml:space="preserve">李灿</t>
  </si>
  <si>
    <t xml:space="preserve">104037141550418</t>
  </si>
  <si>
    <t xml:space="preserve">李超玉</t>
  </si>
  <si>
    <t xml:space="preserve">104037141670091</t>
  </si>
  <si>
    <t xml:space="preserve">李春花</t>
  </si>
  <si>
    <t xml:space="preserve">104037141550466</t>
  </si>
  <si>
    <t xml:space="preserve">李丹</t>
  </si>
  <si>
    <t xml:space="preserve">104037141740105</t>
  </si>
  <si>
    <t xml:space="preserve">李冬玲</t>
  </si>
  <si>
    <t xml:space="preserve">104037141550454</t>
  </si>
  <si>
    <t xml:space="preserve">李凡</t>
  </si>
  <si>
    <t xml:space="preserve">104037141550685</t>
  </si>
  <si>
    <t xml:space="preserve">李芳芳</t>
  </si>
  <si>
    <t xml:space="preserve">104037141550216</t>
  </si>
  <si>
    <t xml:space="preserve">李芳飞</t>
  </si>
  <si>
    <t xml:space="preserve">104037141320061</t>
  </si>
  <si>
    <t xml:space="preserve">李凤萍</t>
  </si>
  <si>
    <t xml:space="preserve">104037141350009</t>
  </si>
  <si>
    <t xml:space="preserve">李红春</t>
  </si>
  <si>
    <t xml:space="preserve">104037141700039</t>
  </si>
  <si>
    <t xml:space="preserve">李红卫</t>
  </si>
  <si>
    <t xml:space="preserve">104037141530004</t>
  </si>
  <si>
    <t xml:space="preserve">李华香</t>
  </si>
  <si>
    <t xml:space="preserve">104037141740004</t>
  </si>
  <si>
    <t xml:space="preserve">李佳倩</t>
  </si>
  <si>
    <t xml:space="preserve">104037141550492</t>
  </si>
  <si>
    <t xml:space="preserve">李佳伟</t>
  </si>
  <si>
    <t xml:space="preserve">104037141710002</t>
  </si>
  <si>
    <t xml:space="preserve">李剑斌</t>
  </si>
  <si>
    <t xml:space="preserve">104037141550446</t>
  </si>
  <si>
    <t xml:space="preserve">李金</t>
  </si>
  <si>
    <t xml:space="preserve">104037141630590</t>
  </si>
  <si>
    <t xml:space="preserve">李晶</t>
  </si>
  <si>
    <t xml:space="preserve">104037141550305</t>
  </si>
  <si>
    <t xml:space="preserve">李久飞</t>
  </si>
  <si>
    <t xml:space="preserve">104037141550136</t>
  </si>
  <si>
    <t xml:space="preserve">李菊萍</t>
  </si>
  <si>
    <t xml:space="preserve">104037141760095</t>
  </si>
  <si>
    <t xml:space="preserve">李俊</t>
  </si>
  <si>
    <t xml:space="preserve">104037141630528</t>
  </si>
  <si>
    <t xml:space="preserve">李俊威</t>
  </si>
  <si>
    <t xml:space="preserve">104037141640028</t>
  </si>
  <si>
    <t xml:space="preserve">李轲</t>
  </si>
  <si>
    <t xml:space="preserve">104037141630035</t>
  </si>
  <si>
    <t xml:space="preserve">李坤</t>
  </si>
  <si>
    <t xml:space="preserve">104037141630670</t>
  </si>
  <si>
    <t xml:space="preserve">李来芳</t>
  </si>
  <si>
    <t xml:space="preserve">104227510091778</t>
  </si>
  <si>
    <t xml:space="preserve">李立娟</t>
  </si>
  <si>
    <t xml:space="preserve">104037141550283</t>
  </si>
  <si>
    <t xml:space="preserve">李立群</t>
  </si>
  <si>
    <t xml:space="preserve">104037141540067</t>
  </si>
  <si>
    <t xml:space="preserve">李丽龙</t>
  </si>
  <si>
    <t xml:space="preserve">104037141560012</t>
  </si>
  <si>
    <t xml:space="preserve">李良</t>
  </si>
  <si>
    <t xml:space="preserve">104037141550178</t>
  </si>
  <si>
    <t xml:space="preserve">精神病与精神卫生学</t>
  </si>
  <si>
    <t xml:space="preserve">李霖玲</t>
  </si>
  <si>
    <t xml:space="preserve">104037141560070</t>
  </si>
  <si>
    <t xml:space="preserve">李路安</t>
  </si>
  <si>
    <t xml:space="preserve">104037141550060</t>
  </si>
  <si>
    <t xml:space="preserve">李梦</t>
  </si>
  <si>
    <t xml:space="preserve">104037141320082</t>
  </si>
  <si>
    <t xml:space="preserve">李民浩</t>
  </si>
  <si>
    <t xml:space="preserve">104037141770004</t>
  </si>
  <si>
    <t xml:space="preserve">李祺</t>
  </si>
  <si>
    <t xml:space="preserve">104037141700100</t>
  </si>
  <si>
    <t xml:space="preserve">李茜</t>
  </si>
  <si>
    <t xml:space="preserve">104037141550673</t>
  </si>
  <si>
    <t xml:space="preserve">李强</t>
  </si>
  <si>
    <t xml:space="preserve">104037141630598</t>
  </si>
  <si>
    <t xml:space="preserve">李清霞</t>
  </si>
  <si>
    <t xml:space="preserve">103167210102541</t>
  </si>
  <si>
    <t xml:space="preserve">李权</t>
  </si>
  <si>
    <t xml:space="preserve">104037141630823</t>
  </si>
  <si>
    <t xml:space="preserve">李睿知</t>
  </si>
  <si>
    <t xml:space="preserve">104037141550434</t>
  </si>
  <si>
    <t xml:space="preserve">李盛</t>
  </si>
  <si>
    <t xml:space="preserve">104037141570011</t>
  </si>
  <si>
    <t xml:space="preserve">李淑悦</t>
  </si>
  <si>
    <t xml:space="preserve">104037141550741</t>
  </si>
  <si>
    <t xml:space="preserve">李双莲</t>
  </si>
  <si>
    <t xml:space="preserve">104037141650055</t>
  </si>
  <si>
    <t xml:space="preserve">李思云</t>
  </si>
  <si>
    <t xml:space="preserve">104037141550348</t>
  </si>
  <si>
    <t xml:space="preserve">李婷</t>
  </si>
  <si>
    <t xml:space="preserve">104037141550579</t>
  </si>
  <si>
    <t xml:space="preserve">李婷婷</t>
  </si>
  <si>
    <t xml:space="preserve">845037413800061</t>
  </si>
  <si>
    <t xml:space="preserve">李维芝</t>
  </si>
  <si>
    <t xml:space="preserve">104037141740123</t>
  </si>
  <si>
    <t xml:space="preserve">李小虎</t>
  </si>
  <si>
    <t xml:space="preserve">104037141630278</t>
  </si>
  <si>
    <t xml:space="preserve">李鑫</t>
  </si>
  <si>
    <t xml:space="preserve">104037141630511</t>
  </si>
  <si>
    <t xml:space="preserve">李幸</t>
  </si>
  <si>
    <t xml:space="preserve">104037141630307</t>
  </si>
  <si>
    <t xml:space="preserve">李旭阳</t>
  </si>
  <si>
    <t xml:space="preserve">104037141770003</t>
  </si>
  <si>
    <t xml:space="preserve">李雪群</t>
  </si>
  <si>
    <t xml:space="preserve">104037141550544</t>
  </si>
  <si>
    <t xml:space="preserve">李雅琪</t>
  </si>
  <si>
    <t xml:space="preserve">104037141670023</t>
  </si>
  <si>
    <t xml:space="preserve">李亚群</t>
  </si>
  <si>
    <t xml:space="preserve">104037141580001</t>
  </si>
  <si>
    <t xml:space="preserve">李艳</t>
  </si>
  <si>
    <t xml:space="preserve">104037141560073</t>
  </si>
  <si>
    <t xml:space="preserve">李扬</t>
  </si>
  <si>
    <t xml:space="preserve">104037141470007</t>
  </si>
  <si>
    <t xml:space="preserve">李莹</t>
  </si>
  <si>
    <t xml:space="preserve">104037141550364</t>
  </si>
  <si>
    <t xml:space="preserve">李颖</t>
  </si>
  <si>
    <t xml:space="preserve">104037141700102</t>
  </si>
  <si>
    <t xml:space="preserve">李玉生</t>
  </si>
  <si>
    <t xml:space="preserve">104037141650051</t>
  </si>
  <si>
    <t xml:space="preserve">李元霞</t>
  </si>
  <si>
    <t xml:space="preserve">104037141640072</t>
  </si>
  <si>
    <t xml:space="preserve">李园园</t>
  </si>
  <si>
    <t xml:space="preserve">104597411840030</t>
  </si>
  <si>
    <t xml:space="preserve">李院强</t>
  </si>
  <si>
    <t xml:space="preserve">104037141550761</t>
  </si>
  <si>
    <t xml:space="preserve">中西医结合临床</t>
  </si>
  <si>
    <t xml:space="preserve">李云峰</t>
  </si>
  <si>
    <t xml:space="preserve">104037141550001</t>
  </si>
  <si>
    <t xml:space="preserve">李云云</t>
  </si>
  <si>
    <t xml:space="preserve">104037141550301</t>
  </si>
  <si>
    <t xml:space="preserve">李志兵</t>
  </si>
  <si>
    <t xml:space="preserve">104037141550196</t>
  </si>
  <si>
    <t xml:space="preserve">李志伟</t>
  </si>
  <si>
    <t xml:space="preserve">104037141320049</t>
  </si>
  <si>
    <t xml:space="preserve">李中云</t>
  </si>
  <si>
    <t xml:space="preserve">104037141610036</t>
  </si>
  <si>
    <t xml:space="preserve">李忠城</t>
  </si>
  <si>
    <t xml:space="preserve">104037141550013</t>
  </si>
  <si>
    <t xml:space="preserve">李忠敏</t>
  </si>
  <si>
    <t xml:space="preserve">104037141550735</t>
  </si>
  <si>
    <t xml:space="preserve">李宗光</t>
  </si>
  <si>
    <t xml:space="preserve">104877000133489</t>
  </si>
  <si>
    <t xml:space="preserve">连玲艳</t>
  </si>
  <si>
    <t xml:space="preserve">104037141320044</t>
  </si>
  <si>
    <t xml:space="preserve">练涛</t>
  </si>
  <si>
    <t xml:space="preserve">104037141400053</t>
  </si>
  <si>
    <t xml:space="preserve">梁成林</t>
  </si>
  <si>
    <t xml:space="preserve">104037141290003</t>
  </si>
  <si>
    <t xml:space="preserve">梁泉</t>
  </si>
  <si>
    <t xml:space="preserve">104037141650048</t>
  </si>
  <si>
    <t xml:space="preserve">梁晓影</t>
  </si>
  <si>
    <t xml:space="preserve">106107100700244</t>
  </si>
  <si>
    <t xml:space="preserve">廖凡</t>
  </si>
  <si>
    <t xml:space="preserve">104037141550232</t>
  </si>
  <si>
    <t xml:space="preserve">廖嘉平</t>
  </si>
  <si>
    <t xml:space="preserve">104037141760036</t>
  </si>
  <si>
    <t xml:space="preserve">廖均</t>
  </si>
  <si>
    <t xml:space="preserve">104037141530109</t>
  </si>
  <si>
    <t xml:space="preserve">廖凯莉</t>
  </si>
  <si>
    <t xml:space="preserve">104037141620019</t>
  </si>
  <si>
    <t xml:space="preserve">廖乐泰</t>
  </si>
  <si>
    <t xml:space="preserve">104037141480003</t>
  </si>
  <si>
    <t xml:space="preserve">廖芹芹</t>
  </si>
  <si>
    <t xml:space="preserve">104037141610070</t>
  </si>
  <si>
    <t xml:space="preserve">廖深龙</t>
  </si>
  <si>
    <t xml:space="preserve">104037141550255</t>
  </si>
  <si>
    <t xml:space="preserve">廖新</t>
  </si>
  <si>
    <t xml:space="preserve">104037141550424</t>
  </si>
  <si>
    <t xml:space="preserve">廖毓芬</t>
  </si>
  <si>
    <t xml:space="preserve">104037141550295</t>
  </si>
  <si>
    <t xml:space="preserve">林超</t>
  </si>
  <si>
    <t xml:space="preserve">104037141570003</t>
  </si>
  <si>
    <t xml:space="preserve">林辉</t>
  </si>
  <si>
    <t xml:space="preserve">104037141630524</t>
  </si>
  <si>
    <t xml:space="preserve">林健</t>
  </si>
  <si>
    <t xml:space="preserve">104037141520004</t>
  </si>
  <si>
    <t xml:space="preserve">林静静</t>
  </si>
  <si>
    <t xml:space="preserve">104037141760032</t>
  </si>
  <si>
    <t xml:space="preserve">林凯鹏</t>
  </si>
  <si>
    <t xml:space="preserve">104037141530093</t>
  </si>
  <si>
    <t xml:space="preserve">林坤</t>
  </si>
  <si>
    <t xml:space="preserve">104037141550234</t>
  </si>
  <si>
    <t xml:space="preserve">林兰</t>
  </si>
  <si>
    <t xml:space="preserve">104037141550194</t>
  </si>
  <si>
    <t xml:space="preserve">林世鑫</t>
  </si>
  <si>
    <t xml:space="preserve">104037141640001</t>
  </si>
  <si>
    <t xml:space="preserve">林婷婷</t>
  </si>
  <si>
    <t xml:space="preserve">103587210001709</t>
  </si>
  <si>
    <t xml:space="preserve">林应炯</t>
  </si>
  <si>
    <t xml:space="preserve">103357000912554</t>
  </si>
  <si>
    <t xml:space="preserve">林云</t>
  </si>
  <si>
    <t xml:space="preserve">104037141550289</t>
  </si>
  <si>
    <t xml:space="preserve">刘琛</t>
  </si>
  <si>
    <t xml:space="preserve">102857212314145</t>
  </si>
  <si>
    <t xml:space="preserve">刘诚</t>
  </si>
  <si>
    <t xml:space="preserve">104037141640048</t>
  </si>
  <si>
    <t xml:space="preserve">刘崇栋</t>
  </si>
  <si>
    <t xml:space="preserve">104037141400051</t>
  </si>
  <si>
    <t xml:space="preserve">刘丹丹</t>
  </si>
  <si>
    <t xml:space="preserve">104037141550397</t>
  </si>
  <si>
    <t xml:space="preserve">刘锋</t>
  </si>
  <si>
    <t xml:space="preserve">104037141560047</t>
  </si>
  <si>
    <t xml:space="preserve">刘赣赣</t>
  </si>
  <si>
    <t xml:space="preserve">104037141630341</t>
  </si>
  <si>
    <t xml:space="preserve">刘桂芳</t>
  </si>
  <si>
    <t xml:space="preserve">104037141560014</t>
  </si>
  <si>
    <t xml:space="preserve">刘红</t>
  </si>
  <si>
    <t xml:space="preserve">104037141530082</t>
  </si>
  <si>
    <t xml:space="preserve">刘华龙</t>
  </si>
  <si>
    <t xml:space="preserve">104037141320070</t>
  </si>
  <si>
    <t xml:space="preserve">刘欢</t>
  </si>
  <si>
    <t xml:space="preserve">104037141300008</t>
  </si>
  <si>
    <t xml:space="preserve">刘吉祥</t>
  </si>
  <si>
    <t xml:space="preserve">104037141550355</t>
  </si>
  <si>
    <t xml:space="preserve">刘建国</t>
  </si>
  <si>
    <t xml:space="preserve">104037141550477</t>
  </si>
  <si>
    <t xml:space="preserve">刘建武</t>
  </si>
  <si>
    <t xml:space="preserve">104037141630741</t>
  </si>
  <si>
    <t xml:space="preserve">刘剑</t>
  </si>
  <si>
    <t xml:space="preserve">104037141630200</t>
  </si>
  <si>
    <t xml:space="preserve">刘健强</t>
  </si>
  <si>
    <t xml:space="preserve">104037141630192</t>
  </si>
  <si>
    <t xml:space="preserve">刘骄</t>
  </si>
  <si>
    <t xml:space="preserve">104037141630007</t>
  </si>
  <si>
    <t xml:space="preserve">刘军</t>
  </si>
  <si>
    <t xml:space="preserve">104037141390009</t>
  </si>
  <si>
    <t xml:space="preserve">刘康</t>
  </si>
  <si>
    <t xml:space="preserve">104037141630140</t>
  </si>
  <si>
    <t xml:space="preserve">刘浪</t>
  </si>
  <si>
    <t xml:space="preserve">104037141630360</t>
  </si>
  <si>
    <t xml:space="preserve">刘礼健</t>
  </si>
  <si>
    <t xml:space="preserve">104037141380011</t>
  </si>
  <si>
    <t xml:space="preserve">刘力</t>
  </si>
  <si>
    <t xml:space="preserve">104037141630466</t>
  </si>
  <si>
    <t xml:space="preserve">104037141630119</t>
  </si>
  <si>
    <t xml:space="preserve">刘丽凤</t>
  </si>
  <si>
    <t xml:space="preserve">104037141640123</t>
  </si>
  <si>
    <t xml:space="preserve">刘鹏</t>
  </si>
  <si>
    <t xml:space="preserve">104037141550534</t>
  </si>
  <si>
    <t xml:space="preserve">刘琪</t>
  </si>
  <si>
    <t xml:space="preserve">104037141650027</t>
  </si>
  <si>
    <t xml:space="preserve">刘琴琴</t>
  </si>
  <si>
    <t xml:space="preserve">104037141670082</t>
  </si>
  <si>
    <t xml:space="preserve">刘群</t>
  </si>
  <si>
    <t xml:space="preserve">104037141320020</t>
  </si>
  <si>
    <t xml:space="preserve">刘冉</t>
  </si>
  <si>
    <t xml:space="preserve">104037141560082</t>
  </si>
  <si>
    <t xml:space="preserve">刘日升</t>
  </si>
  <si>
    <t xml:space="preserve">104037141630337</t>
  </si>
  <si>
    <t xml:space="preserve">刘荣荣</t>
  </si>
  <si>
    <t xml:space="preserve">104037141760074</t>
  </si>
  <si>
    <t xml:space="preserve">刘声鹏</t>
  </si>
  <si>
    <t xml:space="preserve">104037141560048</t>
  </si>
  <si>
    <t xml:space="preserve">刘声源</t>
  </si>
  <si>
    <t xml:space="preserve">104037141550198</t>
  </si>
  <si>
    <t xml:space="preserve">刘守皇</t>
  </si>
  <si>
    <t xml:space="preserve">104037141630564</t>
  </si>
  <si>
    <t xml:space="preserve">刘淑娟</t>
  </si>
  <si>
    <t xml:space="preserve">104037141640151</t>
  </si>
  <si>
    <t xml:space="preserve">刘思思</t>
  </si>
  <si>
    <t xml:space="preserve">102867413813838</t>
  </si>
  <si>
    <t xml:space="preserve">刘淘彬</t>
  </si>
  <si>
    <t xml:space="preserve">104037141630621</t>
  </si>
  <si>
    <t xml:space="preserve">刘文婧</t>
  </si>
  <si>
    <t xml:space="preserve">104037141550465</t>
  </si>
  <si>
    <t xml:space="preserve">刘肖</t>
  </si>
  <si>
    <t xml:space="preserve">104037141630387</t>
  </si>
  <si>
    <t xml:space="preserve">刘小兰</t>
  </si>
  <si>
    <t xml:space="preserve">107307021002076</t>
  </si>
  <si>
    <t xml:space="preserve">刘秀飘</t>
  </si>
  <si>
    <t xml:space="preserve">104037141740110</t>
  </si>
  <si>
    <t xml:space="preserve">刘旭</t>
  </si>
  <si>
    <t xml:space="preserve">106317160670735</t>
  </si>
  <si>
    <t xml:space="preserve">刘翾</t>
  </si>
  <si>
    <t xml:space="preserve">104037141630022</t>
  </si>
  <si>
    <t xml:space="preserve">刘学艳</t>
  </si>
  <si>
    <t xml:space="preserve">104037141630110</t>
  </si>
  <si>
    <t xml:space="preserve">刘雅珺</t>
  </si>
  <si>
    <t xml:space="preserve">105587530111439</t>
  </si>
  <si>
    <t xml:space="preserve">刘亚雄</t>
  </si>
  <si>
    <t xml:space="preserve">104037141630281</t>
  </si>
  <si>
    <t xml:space="preserve">刘言</t>
  </si>
  <si>
    <t xml:space="preserve">104037141550649</t>
  </si>
  <si>
    <t xml:space="preserve">刘洋</t>
  </si>
  <si>
    <t xml:space="preserve">104037141740099</t>
  </si>
  <si>
    <t xml:space="preserve">104037141550511</t>
  </si>
  <si>
    <t xml:space="preserve">刘忆</t>
  </si>
  <si>
    <t xml:space="preserve">104037141550543</t>
  </si>
  <si>
    <t xml:space="preserve">刘永玲</t>
  </si>
  <si>
    <t xml:space="preserve">106987413405642</t>
  </si>
  <si>
    <t xml:space="preserve">刘雨潇</t>
  </si>
  <si>
    <t xml:space="preserve">104037141740015</t>
  </si>
  <si>
    <t xml:space="preserve">刘玉凤</t>
  </si>
  <si>
    <t xml:space="preserve">104227510092097</t>
  </si>
  <si>
    <t xml:space="preserve">刘玉婷</t>
  </si>
  <si>
    <t xml:space="preserve">103357000914051</t>
  </si>
  <si>
    <t xml:space="preserve">刘育栋</t>
  </si>
  <si>
    <t xml:space="preserve">104037141580046</t>
  </si>
  <si>
    <t xml:space="preserve">刘昱</t>
  </si>
  <si>
    <t xml:space="preserve">104037141550669</t>
  </si>
  <si>
    <t xml:space="preserve">刘裕明</t>
  </si>
  <si>
    <t xml:space="preserve">104037141630021</t>
  </si>
  <si>
    <t xml:space="preserve">刘园园</t>
  </si>
  <si>
    <t xml:space="preserve">106987411305641</t>
  </si>
  <si>
    <t xml:space="preserve">刘玥</t>
  </si>
  <si>
    <t xml:space="preserve">104037141550007</t>
  </si>
  <si>
    <t xml:space="preserve">刘云云</t>
  </si>
  <si>
    <t xml:space="preserve">121217000000650</t>
  </si>
  <si>
    <t xml:space="preserve">刘运炜</t>
  </si>
  <si>
    <t xml:space="preserve">104037141670089</t>
  </si>
  <si>
    <t xml:space="preserve">刘章林</t>
  </si>
  <si>
    <t xml:space="preserve">104037141550341</t>
  </si>
  <si>
    <t xml:space="preserve">刘兆坤</t>
  </si>
  <si>
    <t xml:space="preserve">104037141630163</t>
  </si>
  <si>
    <t xml:space="preserve">刘镇</t>
  </si>
  <si>
    <t xml:space="preserve">104037141440003</t>
  </si>
  <si>
    <t xml:space="preserve">刘志扬</t>
  </si>
  <si>
    <t xml:space="preserve">104037141550042</t>
  </si>
  <si>
    <t xml:space="preserve">刘忠</t>
  </si>
  <si>
    <t xml:space="preserve">104037141550378</t>
  </si>
  <si>
    <t xml:space="preserve">刘仲玉</t>
  </si>
  <si>
    <t xml:space="preserve">104037141700109</t>
  </si>
  <si>
    <t xml:space="preserve">刘紫叶</t>
  </si>
  <si>
    <t xml:space="preserve">104037141700036</t>
  </si>
  <si>
    <t xml:space="preserve">柳星</t>
  </si>
  <si>
    <t xml:space="preserve">104037141650054</t>
  </si>
  <si>
    <t xml:space="preserve">龙彪</t>
  </si>
  <si>
    <t xml:space="preserve">104037141550031</t>
  </si>
  <si>
    <t xml:space="preserve">龙静文</t>
  </si>
  <si>
    <t xml:space="preserve">104037141510019</t>
  </si>
  <si>
    <t xml:space="preserve">龙脉</t>
  </si>
  <si>
    <t xml:space="preserve">104037141550713</t>
  </si>
  <si>
    <t xml:space="preserve">龙桑</t>
  </si>
  <si>
    <t xml:space="preserve">104037141740128</t>
  </si>
  <si>
    <t xml:space="preserve">龙胜兰</t>
  </si>
  <si>
    <t xml:space="preserve">104037141560096</t>
  </si>
  <si>
    <t xml:space="preserve">龙伟</t>
  </si>
  <si>
    <t xml:space="preserve">104037141550160</t>
  </si>
  <si>
    <t xml:space="preserve">卢宝琴</t>
  </si>
  <si>
    <t xml:space="preserve">104037141630217</t>
  </si>
  <si>
    <t xml:space="preserve">卢锋</t>
  </si>
  <si>
    <t xml:space="preserve">104037141630689</t>
  </si>
  <si>
    <t xml:space="preserve">卢豪</t>
  </si>
  <si>
    <t xml:space="preserve">104037141630176</t>
  </si>
  <si>
    <t xml:space="preserve">卢丽君</t>
  </si>
  <si>
    <t xml:space="preserve">104037141580051</t>
  </si>
  <si>
    <t xml:space="preserve">卢婉君</t>
  </si>
  <si>
    <t xml:space="preserve">104037141550698</t>
  </si>
  <si>
    <t xml:space="preserve">卢小丽</t>
  </si>
  <si>
    <t xml:space="preserve">104037141410011</t>
  </si>
  <si>
    <t xml:space="preserve">芦潮</t>
  </si>
  <si>
    <t xml:space="preserve">104037141630297</t>
  </si>
  <si>
    <t xml:space="preserve">罗海海</t>
  </si>
  <si>
    <t xml:space="preserve">104037141320005</t>
  </si>
  <si>
    <t xml:space="preserve">罗昊</t>
  </si>
  <si>
    <t xml:space="preserve">104037141550177</t>
  </si>
  <si>
    <t xml:space="preserve">罗洪萍</t>
  </si>
  <si>
    <t xml:space="preserve">104037141550389</t>
  </si>
  <si>
    <t xml:space="preserve">罗洪文</t>
  </si>
  <si>
    <t xml:space="preserve">104037141550671</t>
  </si>
  <si>
    <t xml:space="preserve">罗丽丽</t>
  </si>
  <si>
    <t xml:space="preserve">104037141700065</t>
  </si>
  <si>
    <t xml:space="preserve">罗敏</t>
  </si>
  <si>
    <t xml:space="preserve">104037141670122</t>
  </si>
  <si>
    <t xml:space="preserve">罗清宇</t>
  </si>
  <si>
    <t xml:space="preserve">104037141630234</t>
  </si>
  <si>
    <t xml:space="preserve">罗文</t>
  </si>
  <si>
    <t xml:space="preserve">104037141550452</t>
  </si>
  <si>
    <t xml:space="preserve">罗文波</t>
  </si>
  <si>
    <t xml:space="preserve">104037141550141</t>
  </si>
  <si>
    <t xml:space="preserve">罗小龙</t>
  </si>
  <si>
    <t xml:space="preserve">104037141550002</t>
  </si>
  <si>
    <t xml:space="preserve">罗叙文</t>
  </si>
  <si>
    <t xml:space="preserve">104037141630411</t>
  </si>
  <si>
    <t xml:space="preserve">罗燕</t>
  </si>
  <si>
    <t xml:space="preserve">104037141550658</t>
  </si>
  <si>
    <t xml:space="preserve">罗韵晴</t>
  </si>
  <si>
    <t xml:space="preserve">104037141650018</t>
  </si>
  <si>
    <t xml:space="preserve">罗志平</t>
  </si>
  <si>
    <t xml:space="preserve">104037141670081</t>
  </si>
  <si>
    <t xml:space="preserve">骆佳佳</t>
  </si>
  <si>
    <t xml:space="preserve">104037141760012</t>
  </si>
  <si>
    <t xml:space="preserve">吕丹</t>
  </si>
  <si>
    <t xml:space="preserve">104037141670092</t>
  </si>
  <si>
    <t xml:space="preserve">吕平</t>
  </si>
  <si>
    <t xml:space="preserve">104037141550231</t>
  </si>
  <si>
    <t xml:space="preserve">吕秀姿</t>
  </si>
  <si>
    <t xml:space="preserve">104037141560026</t>
  </si>
  <si>
    <t xml:space="preserve">马洪英</t>
  </si>
  <si>
    <t xml:space="preserve">104037141530100</t>
  </si>
  <si>
    <t xml:space="preserve">马丽</t>
  </si>
  <si>
    <t xml:space="preserve">104037141550549</t>
  </si>
  <si>
    <t xml:space="preserve">马兆霞</t>
  </si>
  <si>
    <t xml:space="preserve">104037141530101</t>
  </si>
  <si>
    <t xml:space="preserve">毛海威</t>
  </si>
  <si>
    <t xml:space="preserve">105587360112905</t>
  </si>
  <si>
    <t xml:space="preserve">毛三英</t>
  </si>
  <si>
    <t xml:space="preserve">104037141640133</t>
  </si>
  <si>
    <t xml:space="preserve">毛宇昂</t>
  </si>
  <si>
    <t xml:space="preserve">104037141630507</t>
  </si>
  <si>
    <t xml:space="preserve">梅欢</t>
  </si>
  <si>
    <t xml:space="preserve">104037141640137</t>
  </si>
  <si>
    <t xml:space="preserve">梅松波</t>
  </si>
  <si>
    <t xml:space="preserve">104037141550068</t>
  </si>
  <si>
    <t xml:space="preserve">孟祥柱</t>
  </si>
  <si>
    <t xml:space="preserve">104037141550226</t>
  </si>
  <si>
    <t xml:space="preserve">苗晨曦</t>
  </si>
  <si>
    <t xml:space="preserve">104037141760073</t>
  </si>
  <si>
    <t xml:space="preserve">闵亮亮</t>
  </si>
  <si>
    <t xml:space="preserve">104877000133227</t>
  </si>
  <si>
    <t xml:space="preserve">闵幼兰</t>
  </si>
  <si>
    <t xml:space="preserve">104037141650068</t>
  </si>
  <si>
    <t xml:space="preserve">明良家</t>
  </si>
  <si>
    <t xml:space="preserve">104037141630130</t>
  </si>
  <si>
    <t xml:space="preserve">缪林青</t>
  </si>
  <si>
    <t xml:space="preserve">104037141600009</t>
  </si>
  <si>
    <t xml:space="preserve">皮肤病与性病学</t>
  </si>
  <si>
    <t xml:space="preserve">聂珊琳</t>
  </si>
  <si>
    <t xml:space="preserve">104037141670005</t>
  </si>
  <si>
    <t xml:space="preserve">宁克</t>
  </si>
  <si>
    <t xml:space="preserve">104037141630017</t>
  </si>
  <si>
    <t xml:space="preserve">宁志锟</t>
  </si>
  <si>
    <t xml:space="preserve">104037141630082</t>
  </si>
  <si>
    <t xml:space="preserve">牛琳霞</t>
  </si>
  <si>
    <t xml:space="preserve">104037141550436</t>
  </si>
  <si>
    <t xml:space="preserve">欧阳兰兰</t>
  </si>
  <si>
    <t xml:space="preserve">104037141740114</t>
  </si>
  <si>
    <t xml:space="preserve">欧阳芊</t>
  </si>
  <si>
    <t xml:space="preserve">104037141640076</t>
  </si>
  <si>
    <t xml:space="preserve">欧阳谦</t>
  </si>
  <si>
    <t xml:space="preserve">104037141530065</t>
  </si>
  <si>
    <t xml:space="preserve">欧阳钰龙</t>
  </si>
  <si>
    <t xml:space="preserve">104037141550461</t>
  </si>
  <si>
    <t xml:space="preserve">潘建</t>
  </si>
  <si>
    <t xml:space="preserve">104037141630409</t>
  </si>
  <si>
    <t xml:space="preserve">潘建飞</t>
  </si>
  <si>
    <t xml:space="preserve">105597210002154</t>
  </si>
  <si>
    <t xml:space="preserve">潘礼刚</t>
  </si>
  <si>
    <t xml:space="preserve">104037141630816</t>
  </si>
  <si>
    <t xml:space="preserve">潘曈</t>
  </si>
  <si>
    <t xml:space="preserve">104037141650039</t>
  </si>
  <si>
    <t xml:space="preserve">裴文静</t>
  </si>
  <si>
    <t xml:space="preserve">104037141640154</t>
  </si>
  <si>
    <t xml:space="preserve">裴栩</t>
  </si>
  <si>
    <t xml:space="preserve">104037141630708</t>
  </si>
  <si>
    <t xml:space="preserve">彭成福</t>
  </si>
  <si>
    <t xml:space="preserve">104037141630228</t>
  </si>
  <si>
    <t xml:space="preserve">彭海川</t>
  </si>
  <si>
    <t xml:space="preserve">144307124000045</t>
  </si>
  <si>
    <t xml:space="preserve">彭辉</t>
  </si>
  <si>
    <t xml:space="preserve">104037141530052</t>
  </si>
  <si>
    <t xml:space="preserve">彭凯辉</t>
  </si>
  <si>
    <t xml:space="preserve">104037141740067</t>
  </si>
  <si>
    <t xml:space="preserve">彭珂</t>
  </si>
  <si>
    <t xml:space="preserve">104037141640019</t>
  </si>
  <si>
    <t xml:space="preserve">彭丽红</t>
  </si>
  <si>
    <t xml:space="preserve">104037141670084</t>
  </si>
  <si>
    <t xml:space="preserve">彭龙海</t>
  </si>
  <si>
    <t xml:space="preserve">104037141630361</t>
  </si>
  <si>
    <t xml:space="preserve">彭巍</t>
  </si>
  <si>
    <t xml:space="preserve">104037141550602</t>
  </si>
  <si>
    <t xml:space="preserve">彭伟涛</t>
  </si>
  <si>
    <t xml:space="preserve">104037141550330</t>
  </si>
  <si>
    <t xml:space="preserve">彭晓红</t>
  </si>
  <si>
    <t xml:space="preserve">104037141560044</t>
  </si>
  <si>
    <t xml:space="preserve">彭燕</t>
  </si>
  <si>
    <t xml:space="preserve">104037141620023</t>
  </si>
  <si>
    <t xml:space="preserve">彭燕文</t>
  </si>
  <si>
    <t xml:space="preserve">104037141600030</t>
  </si>
  <si>
    <t xml:space="preserve">彭紫辉</t>
  </si>
  <si>
    <t xml:space="preserve">104037141420005</t>
  </si>
  <si>
    <t xml:space="preserve">皮小雪</t>
  </si>
  <si>
    <t xml:space="preserve">104037141600015</t>
  </si>
  <si>
    <t xml:space="preserve">皮远</t>
  </si>
  <si>
    <t xml:space="preserve">104037141670140</t>
  </si>
  <si>
    <t xml:space="preserve">普莲心</t>
  </si>
  <si>
    <t xml:space="preserve">101637000000487</t>
  </si>
  <si>
    <t xml:space="preserve">戚江丽</t>
  </si>
  <si>
    <t xml:space="preserve">104037141580028</t>
  </si>
  <si>
    <t xml:space="preserve">戚琪</t>
  </si>
  <si>
    <t xml:space="preserve">104037141610058</t>
  </si>
  <si>
    <t xml:space="preserve">漆莉莹</t>
  </si>
  <si>
    <t xml:space="preserve">104037141550607</t>
  </si>
  <si>
    <t xml:space="preserve">漆天天</t>
  </si>
  <si>
    <t xml:space="preserve">104037141630030</t>
  </si>
  <si>
    <t xml:space="preserve">钱伟</t>
  </si>
  <si>
    <t xml:space="preserve">104037141320058</t>
  </si>
  <si>
    <t xml:space="preserve">乔博</t>
  </si>
  <si>
    <t xml:space="preserve">104037141300013</t>
  </si>
  <si>
    <t xml:space="preserve">乔先栋</t>
  </si>
  <si>
    <t xml:space="preserve">104037141550064</t>
  </si>
  <si>
    <t xml:space="preserve">秦明明</t>
  </si>
  <si>
    <t xml:space="preserve">104037141530103</t>
  </si>
  <si>
    <t xml:space="preserve">邱柏泉</t>
  </si>
  <si>
    <t xml:space="preserve">104037141630330</t>
  </si>
  <si>
    <t xml:space="preserve">邱家媛</t>
  </si>
  <si>
    <t xml:space="preserve">106317160880864</t>
  </si>
  <si>
    <t xml:space="preserve">邱俊</t>
  </si>
  <si>
    <t xml:space="preserve">104037141630624</t>
  </si>
  <si>
    <t xml:space="preserve">邱淑玲</t>
  </si>
  <si>
    <t xml:space="preserve">104037141550367</t>
  </si>
  <si>
    <t xml:space="preserve">邱雅楠</t>
  </si>
  <si>
    <t xml:space="preserve">103357000914055</t>
  </si>
  <si>
    <t xml:space="preserve">全超越</t>
  </si>
  <si>
    <t xml:space="preserve">104037141630642</t>
  </si>
  <si>
    <t xml:space="preserve">饶尧</t>
  </si>
  <si>
    <t xml:space="preserve">104037141680002</t>
  </si>
  <si>
    <t xml:space="preserve">任超</t>
  </si>
  <si>
    <t xml:space="preserve">104037141560086</t>
  </si>
  <si>
    <t xml:space="preserve">阮芳鸣</t>
  </si>
  <si>
    <t xml:space="preserve">104037141550463</t>
  </si>
  <si>
    <t xml:space="preserve">邵媛媛</t>
  </si>
  <si>
    <t xml:space="preserve">104037141670063</t>
  </si>
  <si>
    <t xml:space="preserve">申慧敏</t>
  </si>
  <si>
    <t xml:space="preserve">104037141550311</t>
  </si>
  <si>
    <t xml:space="preserve">沈佳聪</t>
  </si>
  <si>
    <t xml:space="preserve">104037141550725</t>
  </si>
  <si>
    <t xml:space="preserve">沈李</t>
  </si>
  <si>
    <t xml:space="preserve">104037141660019</t>
  </si>
  <si>
    <t xml:space="preserve">沈松</t>
  </si>
  <si>
    <t xml:space="preserve">104037141630359</t>
  </si>
  <si>
    <t xml:space="preserve">盛翠霞</t>
  </si>
  <si>
    <t xml:space="preserve">104037141550353</t>
  </si>
  <si>
    <t xml:space="preserve">盛淑文</t>
  </si>
  <si>
    <t xml:space="preserve">104037141630798</t>
  </si>
  <si>
    <t xml:space="preserve">施欢欢</t>
  </si>
  <si>
    <t xml:space="preserve">104037141670123</t>
  </si>
  <si>
    <t xml:space="preserve">施金</t>
  </si>
  <si>
    <t xml:space="preserve">104037141630584</t>
  </si>
  <si>
    <t xml:space="preserve">施良</t>
  </si>
  <si>
    <t xml:space="preserve">104037141630675</t>
  </si>
  <si>
    <t xml:space="preserve">石朝香</t>
  </si>
  <si>
    <t xml:space="preserve">104037141640109</t>
  </si>
  <si>
    <t xml:space="preserve">石梦晗</t>
  </si>
  <si>
    <t xml:space="preserve">104037141550250</t>
  </si>
  <si>
    <t xml:space="preserve">石文卿</t>
  </si>
  <si>
    <t xml:space="preserve">104037141670037</t>
  </si>
  <si>
    <t xml:space="preserve">史梦琳</t>
  </si>
  <si>
    <t xml:space="preserve">104037141640057</t>
  </si>
  <si>
    <t xml:space="preserve">史音颀</t>
  </si>
  <si>
    <t xml:space="preserve">104037141700011</t>
  </si>
  <si>
    <t xml:space="preserve">舒静</t>
  </si>
  <si>
    <t xml:space="preserve">104037141550433</t>
  </si>
  <si>
    <t xml:space="preserve">舒荣华</t>
  </si>
  <si>
    <t xml:space="preserve">104037141630207</t>
  </si>
  <si>
    <t xml:space="preserve">舒适</t>
  </si>
  <si>
    <t xml:space="preserve">104037141700046</t>
  </si>
  <si>
    <t xml:space="preserve">舒文清</t>
  </si>
  <si>
    <t xml:space="preserve">104037141550490</t>
  </si>
  <si>
    <t xml:space="preserve">舒永强</t>
  </si>
  <si>
    <t xml:space="preserve">104037141380001</t>
  </si>
  <si>
    <t xml:space="preserve">帅唤佳</t>
  </si>
  <si>
    <t xml:space="preserve">104037141550184</t>
  </si>
  <si>
    <t xml:space="preserve">宋超儒</t>
  </si>
  <si>
    <t xml:space="preserve">104037141740009</t>
  </si>
  <si>
    <t xml:space="preserve">宋宏海</t>
  </si>
  <si>
    <t xml:space="preserve">104037141630419</t>
  </si>
  <si>
    <t xml:space="preserve">宋宁娟</t>
  </si>
  <si>
    <t xml:space="preserve">100257610504251</t>
  </si>
  <si>
    <t xml:space="preserve">宋钱林</t>
  </si>
  <si>
    <t xml:space="preserve">104037141630663</t>
  </si>
  <si>
    <t xml:space="preserve">宋事竑</t>
  </si>
  <si>
    <t xml:space="preserve">104037141630738</t>
  </si>
  <si>
    <t xml:space="preserve">宋毅</t>
  </si>
  <si>
    <t xml:space="preserve">104037141630023</t>
  </si>
  <si>
    <t xml:space="preserve">宋紫薇</t>
  </si>
  <si>
    <t xml:space="preserve">104037141580027</t>
  </si>
  <si>
    <t xml:space="preserve">苏建</t>
  </si>
  <si>
    <t xml:space="preserve">104037141550342</t>
  </si>
  <si>
    <t xml:space="preserve">孙根</t>
  </si>
  <si>
    <t xml:space="preserve">104037141630010</t>
  </si>
  <si>
    <t xml:space="preserve">孙焕奎</t>
  </si>
  <si>
    <t xml:space="preserve">104037141630103</t>
  </si>
  <si>
    <t xml:space="preserve">孙莉</t>
  </si>
  <si>
    <t xml:space="preserve">104037141610078</t>
  </si>
  <si>
    <t xml:space="preserve">孙梦</t>
  </si>
  <si>
    <t xml:space="preserve">104037141470011</t>
  </si>
  <si>
    <t xml:space="preserve">孙淑良</t>
  </si>
  <si>
    <t xml:space="preserve">104037141610002</t>
  </si>
  <si>
    <t xml:space="preserve">孙小沛</t>
  </si>
  <si>
    <t xml:space="preserve">104037141570008</t>
  </si>
  <si>
    <t xml:space="preserve">孙雅丽</t>
  </si>
  <si>
    <t xml:space="preserve">104037141700025</t>
  </si>
  <si>
    <t xml:space="preserve">孙宇</t>
  </si>
  <si>
    <t xml:space="preserve">102867370812902</t>
  </si>
  <si>
    <t xml:space="preserve">孙增蓬</t>
  </si>
  <si>
    <t xml:space="preserve">104037141700006</t>
  </si>
  <si>
    <t xml:space="preserve">覃政芳</t>
  </si>
  <si>
    <t xml:space="preserve">104037141580060</t>
  </si>
  <si>
    <t xml:space="preserve">谭聪</t>
  </si>
  <si>
    <t xml:space="preserve">104037141630560</t>
  </si>
  <si>
    <t xml:space="preserve">谭建</t>
  </si>
  <si>
    <t xml:space="preserve">104037141650011</t>
  </si>
  <si>
    <t xml:space="preserve">谭曼曼</t>
  </si>
  <si>
    <t xml:space="preserve">104037141530046</t>
  </si>
  <si>
    <t xml:space="preserve">谭玉莹</t>
  </si>
  <si>
    <t xml:space="preserve">104037141670103</t>
  </si>
  <si>
    <t xml:space="preserve">谭志强</t>
  </si>
  <si>
    <t xml:space="preserve">104037141630626</t>
  </si>
  <si>
    <t xml:space="preserve">汤斌铨</t>
  </si>
  <si>
    <t xml:space="preserve">104037141700032</t>
  </si>
  <si>
    <t xml:space="preserve">唐本雨</t>
  </si>
  <si>
    <t xml:space="preserve">104037141630410</t>
  </si>
  <si>
    <t xml:space="preserve">唐俊</t>
  </si>
  <si>
    <t xml:space="preserve">106107071000459</t>
  </si>
  <si>
    <t xml:space="preserve">唐人</t>
  </si>
  <si>
    <t xml:space="preserve">104037141400038</t>
  </si>
  <si>
    <t xml:space="preserve">唐思艺</t>
  </si>
  <si>
    <t xml:space="preserve">104037141670117</t>
  </si>
  <si>
    <t xml:space="preserve">唐兴珈</t>
  </si>
  <si>
    <t xml:space="preserve">104037141330011</t>
  </si>
  <si>
    <t xml:space="preserve">唐雪平</t>
  </si>
  <si>
    <t xml:space="preserve">104037141630775</t>
  </si>
  <si>
    <t xml:space="preserve">唐子娟</t>
  </si>
  <si>
    <t xml:space="preserve">104037141540110</t>
  </si>
  <si>
    <t xml:space="preserve">陶乾远</t>
  </si>
  <si>
    <t xml:space="preserve">104037141630491</t>
  </si>
  <si>
    <t xml:space="preserve">陶伟</t>
  </si>
  <si>
    <t xml:space="preserve">104037141630320</t>
  </si>
  <si>
    <t xml:space="preserve">陶哲</t>
  </si>
  <si>
    <t xml:space="preserve">104037141700005</t>
  </si>
  <si>
    <t xml:space="preserve">童慧钰</t>
  </si>
  <si>
    <t xml:space="preserve">104037141550059</t>
  </si>
  <si>
    <t xml:space="preserve">涂江波</t>
  </si>
  <si>
    <t xml:space="preserve">104037141630061</t>
  </si>
  <si>
    <t xml:space="preserve">涂萍</t>
  </si>
  <si>
    <t xml:space="preserve">104037141760015</t>
  </si>
  <si>
    <t xml:space="preserve">涂琪</t>
  </si>
  <si>
    <t xml:space="preserve">104037141580039</t>
  </si>
  <si>
    <t xml:space="preserve">万仁鹏</t>
  </si>
  <si>
    <t xml:space="preserve">104037141550032</t>
  </si>
  <si>
    <t xml:space="preserve">万思哲</t>
  </si>
  <si>
    <t xml:space="preserve">104037141320045</t>
  </si>
  <si>
    <t xml:space="preserve">汪家意</t>
  </si>
  <si>
    <t xml:space="preserve">104037141530061</t>
  </si>
  <si>
    <t xml:space="preserve">汪水风</t>
  </si>
  <si>
    <t xml:space="preserve">104037141650083</t>
  </si>
  <si>
    <t xml:space="preserve">汪玮</t>
  </si>
  <si>
    <t xml:space="preserve">104037141630574</t>
  </si>
  <si>
    <t xml:space="preserve">汪叶青</t>
  </si>
  <si>
    <t xml:space="preserve">103357000914056</t>
  </si>
  <si>
    <t xml:space="preserve">汪依婷</t>
  </si>
  <si>
    <t xml:space="preserve">104037141550312</t>
  </si>
  <si>
    <t xml:space="preserve">王碧漪</t>
  </si>
  <si>
    <t xml:space="preserve">104037141590007</t>
  </si>
  <si>
    <t xml:space="preserve">王超</t>
  </si>
  <si>
    <t xml:space="preserve">104037141630275</t>
  </si>
  <si>
    <t xml:space="preserve">王晨曦</t>
  </si>
  <si>
    <t xml:space="preserve">104037141550210</t>
  </si>
  <si>
    <t xml:space="preserve">王丹</t>
  </si>
  <si>
    <t xml:space="preserve">104037141550619</t>
  </si>
  <si>
    <t xml:space="preserve">王定坤</t>
  </si>
  <si>
    <t xml:space="preserve">104037141550182</t>
  </si>
  <si>
    <t xml:space="preserve">王菲菲</t>
  </si>
  <si>
    <t xml:space="preserve">104037141670124</t>
  </si>
  <si>
    <t xml:space="preserve">王富栋</t>
  </si>
  <si>
    <t xml:space="preserve">104037141550245</t>
  </si>
  <si>
    <t xml:space="preserve">王汉森</t>
  </si>
  <si>
    <t xml:space="preserve">104037141550469</t>
  </si>
  <si>
    <t xml:space="preserve">王嘉兵</t>
  </si>
  <si>
    <t xml:space="preserve">104037141670029</t>
  </si>
  <si>
    <t xml:space="preserve">王嘉昆</t>
  </si>
  <si>
    <t xml:space="preserve">104037141630076</t>
  </si>
  <si>
    <t xml:space="preserve">王娇</t>
  </si>
  <si>
    <t xml:space="preserve">104037141320014</t>
  </si>
  <si>
    <t xml:space="preserve">王洁</t>
  </si>
  <si>
    <t xml:space="preserve">104037141640144</t>
  </si>
  <si>
    <t xml:space="preserve">王金勇</t>
  </si>
  <si>
    <t xml:space="preserve">104037141550561</t>
  </si>
  <si>
    <t xml:space="preserve">王婧</t>
  </si>
  <si>
    <t xml:space="preserve">104037141740064</t>
  </si>
  <si>
    <t xml:space="preserve">王昆</t>
  </si>
  <si>
    <t xml:space="preserve">104037141530059</t>
  </si>
  <si>
    <t xml:space="preserve">王力</t>
  </si>
  <si>
    <t xml:space="preserve">104037141530079</t>
  </si>
  <si>
    <t xml:space="preserve">王立冲</t>
  </si>
  <si>
    <t xml:space="preserve">104037141630770</t>
  </si>
  <si>
    <t xml:space="preserve">王丽</t>
  </si>
  <si>
    <t xml:space="preserve">104037141550676</t>
  </si>
  <si>
    <t xml:space="preserve">王丽花</t>
  </si>
  <si>
    <t xml:space="preserve">104037141640127</t>
  </si>
  <si>
    <t xml:space="preserve">王丽华</t>
  </si>
  <si>
    <t xml:space="preserve">104037141760051</t>
  </si>
  <si>
    <t xml:space="preserve">王丽婷</t>
  </si>
  <si>
    <t xml:space="preserve">104037141540073</t>
  </si>
  <si>
    <t xml:space="preserve">王玲</t>
  </si>
  <si>
    <t xml:space="preserve">104037141740137</t>
  </si>
  <si>
    <t xml:space="preserve">王凌琛</t>
  </si>
  <si>
    <t xml:space="preserve">104037141510001</t>
  </si>
  <si>
    <t xml:space="preserve">王龙</t>
  </si>
  <si>
    <t xml:space="preserve">104037141630716</t>
  </si>
  <si>
    <t xml:space="preserve">王满玉</t>
  </si>
  <si>
    <t xml:space="preserve">104037141530001</t>
  </si>
  <si>
    <t xml:space="preserve">王梦珂</t>
  </si>
  <si>
    <t xml:space="preserve">105617000008164</t>
  </si>
  <si>
    <t xml:space="preserve">王宁</t>
  </si>
  <si>
    <t xml:space="preserve">106987413905867</t>
  </si>
  <si>
    <t xml:space="preserve">王鹏</t>
  </si>
  <si>
    <t xml:space="preserve">104037141550483</t>
  </si>
  <si>
    <t xml:space="preserve">王萍</t>
  </si>
  <si>
    <t xml:space="preserve">104037141560062</t>
  </si>
  <si>
    <t xml:space="preserve">王青青</t>
  </si>
  <si>
    <t xml:space="preserve">105337360104488</t>
  </si>
  <si>
    <t xml:space="preserve">王舜</t>
  </si>
  <si>
    <t xml:space="preserve">104037141650006</t>
  </si>
  <si>
    <t xml:space="preserve">王滔</t>
  </si>
  <si>
    <t xml:space="preserve">104037141630079</t>
  </si>
  <si>
    <t xml:space="preserve">王婉桢</t>
  </si>
  <si>
    <t xml:space="preserve">104037141640046</t>
  </si>
  <si>
    <t xml:space="preserve">王威</t>
  </si>
  <si>
    <t xml:space="preserve">104037141550650</t>
  </si>
  <si>
    <t xml:space="preserve">王文佳</t>
  </si>
  <si>
    <t xml:space="preserve">104037141630803</t>
  </si>
  <si>
    <t xml:space="preserve">王文静</t>
  </si>
  <si>
    <t xml:space="preserve">104037141550415</t>
  </si>
  <si>
    <t xml:space="preserve">王湘赣</t>
  </si>
  <si>
    <t xml:space="preserve">104037141630756</t>
  </si>
  <si>
    <t xml:space="preserve">王小慧</t>
  </si>
  <si>
    <t xml:space="preserve">104037141740055</t>
  </si>
  <si>
    <t xml:space="preserve">王小林</t>
  </si>
  <si>
    <t xml:space="preserve">104037141380021</t>
  </si>
  <si>
    <t xml:space="preserve">王小美</t>
  </si>
  <si>
    <t xml:space="preserve">104037141530106</t>
  </si>
  <si>
    <t xml:space="preserve">王欣</t>
  </si>
  <si>
    <t xml:space="preserve">104037141530021</t>
  </si>
  <si>
    <t xml:space="preserve">王馨仪</t>
  </si>
  <si>
    <t xml:space="preserve">104037141550763</t>
  </si>
  <si>
    <t xml:space="preserve">王雪琨</t>
  </si>
  <si>
    <t xml:space="preserve">104037141550318</t>
  </si>
  <si>
    <t xml:space="preserve">王亚群</t>
  </si>
  <si>
    <t xml:space="preserve">104037141300009</t>
  </si>
  <si>
    <t xml:space="preserve">王尧庆</t>
  </si>
  <si>
    <t xml:space="preserve">104037141410018</t>
  </si>
  <si>
    <t xml:space="preserve">王遥</t>
  </si>
  <si>
    <t xml:space="preserve">104037141630620</t>
  </si>
  <si>
    <t xml:space="preserve">王一范</t>
  </si>
  <si>
    <t xml:space="preserve">104037141550674</t>
  </si>
  <si>
    <t xml:space="preserve">王宜梅</t>
  </si>
  <si>
    <t xml:space="preserve">104037141400073</t>
  </si>
  <si>
    <t xml:space="preserve">王玉华</t>
  </si>
  <si>
    <t xml:space="preserve">104037141670075</t>
  </si>
  <si>
    <t xml:space="preserve">王玉琪</t>
  </si>
  <si>
    <t xml:space="preserve">104037141550441</t>
  </si>
  <si>
    <t xml:space="preserve">王悦</t>
  </si>
  <si>
    <t xml:space="preserve">104037141640121</t>
  </si>
  <si>
    <t xml:space="preserve">王振文</t>
  </si>
  <si>
    <t xml:space="preserve">104037141550505</t>
  </si>
  <si>
    <t xml:space="preserve">王志洋</t>
  </si>
  <si>
    <t xml:space="preserve">104037141550468</t>
  </si>
  <si>
    <t xml:space="preserve">王忠泉</t>
  </si>
  <si>
    <t xml:space="preserve">104037141550119</t>
  </si>
  <si>
    <t xml:space="preserve">王子裕</t>
  </si>
  <si>
    <t xml:space="preserve">104037141580057</t>
  </si>
  <si>
    <t xml:space="preserve">王紫薇</t>
  </si>
  <si>
    <t xml:space="preserve">105337611704714</t>
  </si>
  <si>
    <t xml:space="preserve">卫彬彬</t>
  </si>
  <si>
    <t xml:space="preserve">104037141540059</t>
  </si>
  <si>
    <t xml:space="preserve">魏彩辉</t>
  </si>
  <si>
    <t xml:space="preserve">104037141580014</t>
  </si>
  <si>
    <t xml:space="preserve">魏方亮</t>
  </si>
  <si>
    <t xml:space="preserve">104037141550450</t>
  </si>
  <si>
    <t xml:space="preserve">魏福娟</t>
  </si>
  <si>
    <t xml:space="preserve">104037141550630</t>
  </si>
  <si>
    <t xml:space="preserve">魏梦婵</t>
  </si>
  <si>
    <t xml:space="preserve">104037141740033</t>
  </si>
  <si>
    <t xml:space="preserve">魏翔</t>
  </si>
  <si>
    <t xml:space="preserve">104037141550033</t>
  </si>
  <si>
    <t xml:space="preserve">魏毓</t>
  </si>
  <si>
    <t xml:space="preserve">102467210014086</t>
  </si>
  <si>
    <t xml:space="preserve">魏志琴</t>
  </si>
  <si>
    <t xml:space="preserve">104037141550566</t>
  </si>
  <si>
    <t xml:space="preserve">温灿</t>
  </si>
  <si>
    <t xml:space="preserve">104037141550146</t>
  </si>
  <si>
    <t xml:space="preserve">温路路</t>
  </si>
  <si>
    <t xml:space="preserve">104037141600033</t>
  </si>
  <si>
    <t xml:space="preserve">温伟辉</t>
  </si>
  <si>
    <t xml:space="preserve">102487121716829</t>
  </si>
  <si>
    <t xml:space="preserve">温浙旭</t>
  </si>
  <si>
    <t xml:space="preserve">104037141550337</t>
  </si>
  <si>
    <t xml:space="preserve">文可</t>
  </si>
  <si>
    <t xml:space="preserve">102487121714474</t>
  </si>
  <si>
    <t xml:space="preserve">文小桐</t>
  </si>
  <si>
    <t xml:space="preserve">104877000133181</t>
  </si>
  <si>
    <t xml:space="preserve">翁俊</t>
  </si>
  <si>
    <t xml:space="preserve">104037141670076</t>
  </si>
  <si>
    <t xml:space="preserve">邬思亮</t>
  </si>
  <si>
    <t xml:space="preserve">104037141550359</t>
  </si>
  <si>
    <t xml:space="preserve">巫殷航</t>
  </si>
  <si>
    <t xml:space="preserve">104037141630768</t>
  </si>
  <si>
    <t xml:space="preserve">吴阿平</t>
  </si>
  <si>
    <t xml:space="preserve">104037141550063</t>
  </si>
  <si>
    <t xml:space="preserve">吴斌</t>
  </si>
  <si>
    <t xml:space="preserve">104037141630752</t>
  </si>
  <si>
    <t xml:space="preserve">104037141550317</t>
  </si>
  <si>
    <t xml:space="preserve">吴昌炳</t>
  </si>
  <si>
    <t xml:space="preserve">104037141630055</t>
  </si>
  <si>
    <t xml:space="preserve">吴驰宇</t>
  </si>
  <si>
    <t xml:space="preserve">104037141750002</t>
  </si>
  <si>
    <t xml:space="preserve">一志愿：退役大学生</t>
  </si>
  <si>
    <t xml:space="preserve">吴聪</t>
  </si>
  <si>
    <t xml:space="preserve">104037141550689</t>
  </si>
  <si>
    <t xml:space="preserve">吴飞翔</t>
  </si>
  <si>
    <t xml:space="preserve">104037141630038</t>
  </si>
  <si>
    <t xml:space="preserve">吴国江</t>
  </si>
  <si>
    <t xml:space="preserve">104037141630153</t>
  </si>
  <si>
    <t xml:space="preserve">吴国强</t>
  </si>
  <si>
    <t xml:space="preserve">104037141560003</t>
  </si>
  <si>
    <t xml:space="preserve">吴皓</t>
  </si>
  <si>
    <t xml:space="preserve">102467210012587</t>
  </si>
  <si>
    <t xml:space="preserve">吴辉</t>
  </si>
  <si>
    <t xml:space="preserve">104037141630422</t>
  </si>
  <si>
    <t xml:space="preserve">吴慧</t>
  </si>
  <si>
    <t xml:space="preserve">104037141610041</t>
  </si>
  <si>
    <t xml:space="preserve">吴集晓</t>
  </si>
  <si>
    <t xml:space="preserve">104037141630051</t>
  </si>
  <si>
    <t xml:space="preserve">吴剑平</t>
  </si>
  <si>
    <t xml:space="preserve">104037141550502</t>
  </si>
  <si>
    <t xml:space="preserve">吴娟</t>
  </si>
  <si>
    <t xml:space="preserve">104037141550644</t>
  </si>
  <si>
    <t xml:space="preserve">吴君君</t>
  </si>
  <si>
    <t xml:space="preserve">104037141630044</t>
  </si>
  <si>
    <t xml:space="preserve">吴兰香</t>
  </si>
  <si>
    <t xml:space="preserve">104037141580066</t>
  </si>
  <si>
    <t xml:space="preserve">吴玲娜</t>
  </si>
  <si>
    <t xml:space="preserve">104037141530018</t>
  </si>
  <si>
    <t xml:space="preserve">吴隆仁</t>
  </si>
  <si>
    <t xml:space="preserve">104037141550430</t>
  </si>
  <si>
    <t xml:space="preserve">吴娜</t>
  </si>
  <si>
    <t xml:space="preserve">104867306010565</t>
  </si>
  <si>
    <t xml:space="preserve">吴琼</t>
  </si>
  <si>
    <t xml:space="preserve">104037141560017</t>
  </si>
  <si>
    <t xml:space="preserve">吴舒婷</t>
  </si>
  <si>
    <t xml:space="preserve">104037141550581</t>
  </si>
  <si>
    <t xml:space="preserve">吴思婷</t>
  </si>
  <si>
    <t xml:space="preserve">104037141540093</t>
  </si>
  <si>
    <t xml:space="preserve">吴伟</t>
  </si>
  <si>
    <t xml:space="preserve">104037141500007</t>
  </si>
  <si>
    <t xml:space="preserve">吴伟博</t>
  </si>
  <si>
    <t xml:space="preserve">104037141630024</t>
  </si>
  <si>
    <t xml:space="preserve">吴魏</t>
  </si>
  <si>
    <t xml:space="preserve">104037141630647</t>
  </si>
  <si>
    <t xml:space="preserve">吴晓通</t>
  </si>
  <si>
    <t xml:space="preserve">104037141630805</t>
  </si>
  <si>
    <t xml:space="preserve">吴欣欣</t>
  </si>
  <si>
    <t xml:space="preserve">104037141610023</t>
  </si>
  <si>
    <t xml:space="preserve">吴瑶</t>
  </si>
  <si>
    <t xml:space="preserve">104037141610055</t>
  </si>
  <si>
    <t xml:space="preserve">吴义泽</t>
  </si>
  <si>
    <t xml:space="preserve">104037141620026</t>
  </si>
  <si>
    <t xml:space="preserve">吴莹</t>
  </si>
  <si>
    <t xml:space="preserve">104037141760057</t>
  </si>
  <si>
    <t xml:space="preserve">吴兆坤</t>
  </si>
  <si>
    <t xml:space="preserve">104037141630543</t>
  </si>
  <si>
    <t xml:space="preserve">吴志国</t>
  </si>
  <si>
    <t xml:space="preserve">104037141550737</t>
  </si>
  <si>
    <t xml:space="preserve">吴姿</t>
  </si>
  <si>
    <t xml:space="preserve">104037141550558</t>
  </si>
  <si>
    <t xml:space="preserve">吴自强</t>
  </si>
  <si>
    <t xml:space="preserve">104037141550015</t>
  </si>
  <si>
    <t xml:space="preserve">吴祖祥</t>
  </si>
  <si>
    <t xml:space="preserve">104037141550199</t>
  </si>
  <si>
    <t xml:space="preserve">吴佐晨</t>
  </si>
  <si>
    <t xml:space="preserve">104037141640030</t>
  </si>
  <si>
    <t xml:space="preserve">伍云龙</t>
  </si>
  <si>
    <t xml:space="preserve">104037141550448</t>
  </si>
  <si>
    <t xml:space="preserve">伍昀焜</t>
  </si>
  <si>
    <t xml:space="preserve">104037141700076</t>
  </si>
  <si>
    <t xml:space="preserve">夏建云</t>
  </si>
  <si>
    <t xml:space="preserve">104037141550325</t>
  </si>
  <si>
    <t xml:space="preserve">夏丽红</t>
  </si>
  <si>
    <t xml:space="preserve">104037141550126</t>
  </si>
  <si>
    <t xml:space="preserve">夏水敏</t>
  </si>
  <si>
    <t xml:space="preserve">104037141550385</t>
  </si>
  <si>
    <t xml:space="preserve">夏驷捷</t>
  </si>
  <si>
    <t xml:space="preserve">104037141630442</t>
  </si>
  <si>
    <t xml:space="preserve">夏增</t>
  </si>
  <si>
    <t xml:space="preserve">104037141550171</t>
  </si>
  <si>
    <t xml:space="preserve">夏志冉</t>
  </si>
  <si>
    <t xml:space="preserve">104037141630802</t>
  </si>
  <si>
    <t xml:space="preserve">向维鸿</t>
  </si>
  <si>
    <t xml:space="preserve">104037141630573</t>
  </si>
  <si>
    <t xml:space="preserve">肖斌</t>
  </si>
  <si>
    <t xml:space="preserve">104037141550131</t>
  </si>
  <si>
    <t xml:space="preserve">肖丹</t>
  </si>
  <si>
    <t xml:space="preserve">104037141760056</t>
  </si>
  <si>
    <t xml:space="preserve">肖嘉堃</t>
  </si>
  <si>
    <t xml:space="preserve">104037141550057</t>
  </si>
  <si>
    <t xml:space="preserve">肖金晶</t>
  </si>
  <si>
    <t xml:space="preserve">104037141550456</t>
  </si>
  <si>
    <t xml:space="preserve">肖金平</t>
  </si>
  <si>
    <t xml:space="preserve">104037141550733</t>
  </si>
  <si>
    <t xml:space="preserve">肖隆林</t>
  </si>
  <si>
    <t xml:space="preserve">104037141630059</t>
  </si>
  <si>
    <t xml:space="preserve">肖梦楠</t>
  </si>
  <si>
    <t xml:space="preserve">104037141550710</t>
  </si>
  <si>
    <t xml:space="preserve">肖胜群</t>
  </si>
  <si>
    <t xml:space="preserve">104037141550617</t>
  </si>
  <si>
    <t xml:space="preserve">肖伟</t>
  </si>
  <si>
    <t xml:space="preserve">104037141630013</t>
  </si>
  <si>
    <t xml:space="preserve">肖欣</t>
  </si>
  <si>
    <t xml:space="preserve">104037141640091</t>
  </si>
  <si>
    <t xml:space="preserve">肖星华</t>
  </si>
  <si>
    <t xml:space="preserve">104037141300007</t>
  </si>
  <si>
    <t xml:space="preserve">肖妍</t>
  </si>
  <si>
    <t xml:space="preserve">104037141550435</t>
  </si>
  <si>
    <t xml:space="preserve">肖艳萍</t>
  </si>
  <si>
    <t xml:space="preserve">104037141620011</t>
  </si>
  <si>
    <t xml:space="preserve">肖燕</t>
  </si>
  <si>
    <t xml:space="preserve">104037141670104</t>
  </si>
  <si>
    <t xml:space="preserve">肖勇</t>
  </si>
  <si>
    <t xml:space="preserve">104037141630032</t>
  </si>
  <si>
    <t xml:space="preserve">肖忠洲</t>
  </si>
  <si>
    <t xml:space="preserve">104037141630449</t>
  </si>
  <si>
    <t xml:space="preserve">谢帮林</t>
  </si>
  <si>
    <t xml:space="preserve">104037141630354</t>
  </si>
  <si>
    <t xml:space="preserve">谢冬强</t>
  </si>
  <si>
    <t xml:space="preserve">104037141630824</t>
  </si>
  <si>
    <t xml:space="preserve">谢峰</t>
  </si>
  <si>
    <t xml:space="preserve">104037141550111</t>
  </si>
  <si>
    <t xml:space="preserve">谢贵交</t>
  </si>
  <si>
    <t xml:space="preserve">104037141320022</t>
  </si>
  <si>
    <t xml:space="preserve">谢金生</t>
  </si>
  <si>
    <t xml:space="preserve">102867360912199</t>
  </si>
  <si>
    <t xml:space="preserve">谢凯凯</t>
  </si>
  <si>
    <t xml:space="preserve">104037141580068</t>
  </si>
  <si>
    <t xml:space="preserve">谢坤</t>
  </si>
  <si>
    <t xml:space="preserve">104037141630563</t>
  </si>
  <si>
    <t xml:space="preserve">谢磊</t>
  </si>
  <si>
    <t xml:space="preserve">104037141740140</t>
  </si>
  <si>
    <t xml:space="preserve">谢梦玲</t>
  </si>
  <si>
    <t xml:space="preserve">104037141740003</t>
  </si>
  <si>
    <t xml:space="preserve">谢三峰</t>
  </si>
  <si>
    <t xml:space="preserve">104037141630346</t>
  </si>
  <si>
    <t xml:space="preserve">谢珊珊</t>
  </si>
  <si>
    <t xml:space="preserve">104037141740104</t>
  </si>
  <si>
    <t xml:space="preserve">谢爽</t>
  </si>
  <si>
    <t xml:space="preserve">104037141610048</t>
  </si>
  <si>
    <t xml:space="preserve">谢艳华</t>
  </si>
  <si>
    <t xml:space="preserve">104037141670109</t>
  </si>
  <si>
    <t xml:space="preserve">谢熠</t>
  </si>
  <si>
    <t xml:space="preserve">104037141630077</t>
  </si>
  <si>
    <t xml:space="preserve">辛会珍</t>
  </si>
  <si>
    <t xml:space="preserve">104037141610073</t>
  </si>
  <si>
    <t xml:space="preserve">邢姗姗</t>
  </si>
  <si>
    <t xml:space="preserve">104037141610029</t>
  </si>
  <si>
    <t xml:space="preserve">邢现良</t>
  </si>
  <si>
    <t xml:space="preserve">104037141700099</t>
  </si>
  <si>
    <t xml:space="preserve">熊博凯</t>
  </si>
  <si>
    <t xml:space="preserve">104037141740068</t>
  </si>
  <si>
    <t xml:space="preserve">熊凡</t>
  </si>
  <si>
    <t xml:space="preserve">104037141650071</t>
  </si>
  <si>
    <t xml:space="preserve">熊慧芬</t>
  </si>
  <si>
    <t xml:space="preserve">104037141670038</t>
  </si>
  <si>
    <t xml:space="preserve">熊坤</t>
  </si>
  <si>
    <t xml:space="preserve">104037141630720</t>
  </si>
  <si>
    <t xml:space="preserve">熊林敏</t>
  </si>
  <si>
    <t xml:space="preserve">104037141630695</t>
  </si>
  <si>
    <t xml:space="preserve">熊盼</t>
  </si>
  <si>
    <t xml:space="preserve">104037141550045</t>
  </si>
  <si>
    <t xml:space="preserve">熊鹏</t>
  </si>
  <si>
    <t xml:space="preserve">104037141610001</t>
  </si>
  <si>
    <t xml:space="preserve">熊茜</t>
  </si>
  <si>
    <t xml:space="preserve">104037141630430</t>
  </si>
  <si>
    <t xml:space="preserve">熊绍风</t>
  </si>
  <si>
    <t xml:space="preserve">104037141530030</t>
  </si>
  <si>
    <t xml:space="preserve">熊世锋</t>
  </si>
  <si>
    <t xml:space="preserve">104037141630166</t>
  </si>
  <si>
    <t xml:space="preserve">熊伟祥</t>
  </si>
  <si>
    <t xml:space="preserve">104037141630424</t>
  </si>
  <si>
    <t xml:space="preserve">熊艳萍</t>
  </si>
  <si>
    <t xml:space="preserve">104037141550334</t>
  </si>
  <si>
    <t xml:space="preserve">熊燕</t>
  </si>
  <si>
    <t xml:space="preserve">104037141540094</t>
  </si>
  <si>
    <t xml:space="preserve">熊拥平</t>
  </si>
  <si>
    <t xml:space="preserve">104037141320036</t>
  </si>
  <si>
    <t xml:space="preserve">熊裕荣</t>
  </si>
  <si>
    <t xml:space="preserve">104037141550108</t>
  </si>
  <si>
    <t xml:space="preserve">熊志超</t>
  </si>
  <si>
    <t xml:space="preserve">104037141630423</t>
  </si>
  <si>
    <t xml:space="preserve">徐安琪</t>
  </si>
  <si>
    <t xml:space="preserve">104037141760034</t>
  </si>
  <si>
    <t xml:space="preserve">徐超</t>
  </si>
  <si>
    <t xml:space="preserve">104037141630455</t>
  </si>
  <si>
    <t xml:space="preserve">徐芳</t>
  </si>
  <si>
    <t xml:space="preserve">104037141640002</t>
  </si>
  <si>
    <t xml:space="preserve">徐锋</t>
  </si>
  <si>
    <t xml:space="preserve">104037141550395</t>
  </si>
  <si>
    <t xml:space="preserve">徐华呈</t>
  </si>
  <si>
    <t xml:space="preserve">104037141630255</t>
  </si>
  <si>
    <t xml:space="preserve">徐辉</t>
  </si>
  <si>
    <t xml:space="preserve">104037141630474</t>
  </si>
  <si>
    <t xml:space="preserve">徐慧</t>
  </si>
  <si>
    <t xml:space="preserve">102467210014085</t>
  </si>
  <si>
    <t xml:space="preserve">徐慧丽</t>
  </si>
  <si>
    <t xml:space="preserve">104037141550743</t>
  </si>
  <si>
    <t xml:space="preserve">徐嘉祥</t>
  </si>
  <si>
    <t xml:space="preserve">104037141630399</t>
  </si>
  <si>
    <t xml:space="preserve">徐静</t>
  </si>
  <si>
    <t xml:space="preserve">104037141550591</t>
  </si>
  <si>
    <t xml:space="preserve">徐玲君</t>
  </si>
  <si>
    <t xml:space="preserve">104037141550732</t>
  </si>
  <si>
    <t xml:space="preserve">徐柳云</t>
  </si>
  <si>
    <t xml:space="preserve">104037141530081</t>
  </si>
  <si>
    <t xml:space="preserve">徐曼薇</t>
  </si>
  <si>
    <t xml:space="preserve">104037141650088</t>
  </si>
  <si>
    <t xml:space="preserve">徐仕芳</t>
  </si>
  <si>
    <t xml:space="preserve">104037141550153</t>
  </si>
  <si>
    <t xml:space="preserve">徐婉欣</t>
  </si>
  <si>
    <t xml:space="preserve">104037141650030</t>
  </si>
  <si>
    <t xml:space="preserve">徐雯艳</t>
  </si>
  <si>
    <t xml:space="preserve">104037141770009</t>
  </si>
  <si>
    <t xml:space="preserve">徐想达</t>
  </si>
  <si>
    <t xml:space="preserve">104037141630619</t>
  </si>
  <si>
    <t xml:space="preserve">徐兴旺</t>
  </si>
  <si>
    <t xml:space="preserve">104037141530029</t>
  </si>
  <si>
    <t xml:space="preserve">徐亚文</t>
  </si>
  <si>
    <t xml:space="preserve">104037141550302</t>
  </si>
  <si>
    <t xml:space="preserve">徐瑶</t>
  </si>
  <si>
    <t xml:space="preserve">104037141550564</t>
  </si>
  <si>
    <t xml:space="preserve">徐志晓</t>
  </si>
  <si>
    <t xml:space="preserve">104037141630247</t>
  </si>
  <si>
    <t xml:space="preserve">许飞</t>
  </si>
  <si>
    <t xml:space="preserve">104037141630820</t>
  </si>
  <si>
    <t xml:space="preserve">许刚</t>
  </si>
  <si>
    <t xml:space="preserve">104037141700010</t>
  </si>
  <si>
    <t xml:space="preserve">许江</t>
  </si>
  <si>
    <t xml:space="preserve">104037141630432</t>
  </si>
  <si>
    <t xml:space="preserve">许娇</t>
  </si>
  <si>
    <t xml:space="preserve">104037141540108</t>
  </si>
  <si>
    <t xml:space="preserve">许梦芬</t>
  </si>
  <si>
    <t xml:space="preserve">104037141640047</t>
  </si>
  <si>
    <t xml:space="preserve">许强</t>
  </si>
  <si>
    <t xml:space="preserve">104037141550122</t>
  </si>
  <si>
    <t xml:space="preserve">许薷丹</t>
  </si>
  <si>
    <t xml:space="preserve">104037141770012</t>
  </si>
  <si>
    <t xml:space="preserve">许文祥</t>
  </si>
  <si>
    <t xml:space="preserve">104037141630050</t>
  </si>
  <si>
    <t xml:space="preserve">许翔</t>
  </si>
  <si>
    <t xml:space="preserve">104037141630074</t>
  </si>
  <si>
    <t xml:space="preserve">许小霞</t>
  </si>
  <si>
    <t xml:space="preserve">104037141560049</t>
  </si>
  <si>
    <t xml:space="preserve">许晓红</t>
  </si>
  <si>
    <t xml:space="preserve">104037141760007</t>
  </si>
  <si>
    <t xml:space="preserve">许玉</t>
  </si>
  <si>
    <t xml:space="preserve">104227510092099</t>
  </si>
  <si>
    <t xml:space="preserve">鄢思思</t>
  </si>
  <si>
    <t xml:space="preserve">104037141740139</t>
  </si>
  <si>
    <t xml:space="preserve">鄢小松</t>
  </si>
  <si>
    <t xml:space="preserve">104037141630567</t>
  </si>
  <si>
    <t xml:space="preserve">严金凤</t>
  </si>
  <si>
    <t xml:space="preserve">104037141560004</t>
  </si>
  <si>
    <t xml:space="preserve">严明龙</t>
  </si>
  <si>
    <t xml:space="preserve">104037141620015</t>
  </si>
  <si>
    <t xml:space="preserve">严于琴</t>
  </si>
  <si>
    <t xml:space="preserve">104037141760091</t>
  </si>
  <si>
    <t xml:space="preserve">颜福益</t>
  </si>
  <si>
    <t xml:space="preserve">104037141550336</t>
  </si>
  <si>
    <t xml:space="preserve">颜建建</t>
  </si>
  <si>
    <t xml:space="preserve">104037141630003</t>
  </si>
  <si>
    <t xml:space="preserve">颜静禛</t>
  </si>
  <si>
    <t xml:space="preserve">104037141770002</t>
  </si>
  <si>
    <t xml:space="preserve">晏立</t>
  </si>
  <si>
    <t xml:space="preserve">104037141650008</t>
  </si>
  <si>
    <t xml:space="preserve">杨丹</t>
  </si>
  <si>
    <t xml:space="preserve">104037141540039</t>
  </si>
  <si>
    <t xml:space="preserve">杨芳</t>
  </si>
  <si>
    <t xml:space="preserve">104037141550004</t>
  </si>
  <si>
    <t xml:space="preserve">杨福权</t>
  </si>
  <si>
    <t xml:space="preserve">104037141700007</t>
  </si>
  <si>
    <t xml:space="preserve">杨高亮</t>
  </si>
  <si>
    <t xml:space="preserve">104037141550526</t>
  </si>
  <si>
    <t xml:space="preserve">杨慧</t>
  </si>
  <si>
    <t xml:space="preserve">104037141550152</t>
  </si>
  <si>
    <t xml:space="preserve">杨吉</t>
  </si>
  <si>
    <t xml:space="preserve">104037141670131</t>
  </si>
  <si>
    <t xml:space="preserve">杨金波</t>
  </si>
  <si>
    <t xml:space="preserve">104037141670013</t>
  </si>
  <si>
    <t xml:space="preserve">杨柳</t>
  </si>
  <si>
    <t xml:space="preserve">104037141550654</t>
  </si>
  <si>
    <t xml:space="preserve">104037141740142</t>
  </si>
  <si>
    <t xml:space="preserve">杨龙飞</t>
  </si>
  <si>
    <t xml:space="preserve">104037141630260</t>
  </si>
  <si>
    <t xml:space="preserve">杨梅</t>
  </si>
  <si>
    <t xml:space="preserve">104037141570012</t>
  </si>
  <si>
    <t xml:space="preserve">杨起楠</t>
  </si>
  <si>
    <t xml:space="preserve">104037141670016</t>
  </si>
  <si>
    <t xml:space="preserve">杨茜</t>
  </si>
  <si>
    <t xml:space="preserve">104037141550472</t>
  </si>
  <si>
    <t xml:space="preserve">杨琴</t>
  </si>
  <si>
    <t xml:space="preserve">104037141550495</t>
  </si>
  <si>
    <t xml:space="preserve">杨勤钰</t>
  </si>
  <si>
    <t xml:space="preserve">104037141550528</t>
  </si>
  <si>
    <t xml:space="preserve">杨茹楠</t>
  </si>
  <si>
    <t xml:space="preserve">105337410501949</t>
  </si>
  <si>
    <t xml:space="preserve">杨婷</t>
  </si>
  <si>
    <t xml:space="preserve">104037141610018</t>
  </si>
  <si>
    <t xml:space="preserve">杨婷婷</t>
  </si>
  <si>
    <t xml:space="preserve">101597100400361</t>
  </si>
  <si>
    <t xml:space="preserve">杨小梅</t>
  </si>
  <si>
    <t xml:space="preserve">104037141530013</t>
  </si>
  <si>
    <t xml:space="preserve">杨小伟</t>
  </si>
  <si>
    <t xml:space="preserve">104037141630339</t>
  </si>
  <si>
    <t xml:space="preserve">杨小燕</t>
  </si>
  <si>
    <t xml:space="preserve">104037141580036</t>
  </si>
  <si>
    <t xml:space="preserve">杨晓宇</t>
  </si>
  <si>
    <t xml:space="preserve">104037141320055</t>
  </si>
  <si>
    <t xml:space="preserve">杨鑫</t>
  </si>
  <si>
    <t xml:space="preserve">104037141760093</t>
  </si>
  <si>
    <t xml:space="preserve">杨雨婷</t>
  </si>
  <si>
    <t xml:space="preserve">104037141530056</t>
  </si>
  <si>
    <t xml:space="preserve">杨玉军</t>
  </si>
  <si>
    <t xml:space="preserve">104037141470005</t>
  </si>
  <si>
    <t xml:space="preserve">杨志超</t>
  </si>
  <si>
    <t xml:space="preserve">104037141550043</t>
  </si>
  <si>
    <t xml:space="preserve">杨周文</t>
  </si>
  <si>
    <t xml:space="preserve">104037141630202</t>
  </si>
  <si>
    <t xml:space="preserve">姚聪</t>
  </si>
  <si>
    <t xml:space="preserve">104037141630509</t>
  </si>
  <si>
    <t xml:space="preserve">姚功绩</t>
  </si>
  <si>
    <t xml:space="preserve">104037141440004</t>
  </si>
  <si>
    <t xml:space="preserve">姚剑超</t>
  </si>
  <si>
    <t xml:space="preserve">104037141630680</t>
  </si>
  <si>
    <t xml:space="preserve">姚庆</t>
  </si>
  <si>
    <t xml:space="preserve">104037141560043</t>
  </si>
  <si>
    <t xml:space="preserve">姚宇迪</t>
  </si>
  <si>
    <t xml:space="preserve">105597210002862</t>
  </si>
  <si>
    <t xml:space="preserve">叶春林</t>
  </si>
  <si>
    <t xml:space="preserve">104037141550193</t>
  </si>
  <si>
    <t xml:space="preserve">叶帆</t>
  </si>
  <si>
    <t xml:space="preserve">104037141550046</t>
  </si>
  <si>
    <t xml:space="preserve">叶芳绯</t>
  </si>
  <si>
    <t xml:space="preserve">104037141740037</t>
  </si>
  <si>
    <t xml:space="preserve">叶玲</t>
  </si>
  <si>
    <t xml:space="preserve">104037141550455</t>
  </si>
  <si>
    <t xml:space="preserve">叶美玉</t>
  </si>
  <si>
    <t xml:space="preserve">104037141630238</t>
  </si>
  <si>
    <t xml:space="preserve">叶鹏</t>
  </si>
  <si>
    <t xml:space="preserve">104037141630597</t>
  </si>
  <si>
    <t xml:space="preserve">叶爽</t>
  </si>
  <si>
    <t xml:space="preserve">104037141740050</t>
  </si>
  <si>
    <t xml:space="preserve">叶文灿</t>
  </si>
  <si>
    <t xml:space="preserve">104037141550271</t>
  </si>
  <si>
    <t xml:space="preserve">叶秀娟</t>
  </si>
  <si>
    <t xml:space="preserve">104037141550005</t>
  </si>
  <si>
    <t xml:space="preserve">叶志炜</t>
  </si>
  <si>
    <t xml:space="preserve">104037141630331</t>
  </si>
  <si>
    <t xml:space="preserve">易含笑</t>
  </si>
  <si>
    <t xml:space="preserve">104037141760049</t>
  </si>
  <si>
    <t xml:space="preserve">易智</t>
  </si>
  <si>
    <t xml:space="preserve">104037141630347</t>
  </si>
  <si>
    <t xml:space="preserve">殷婷</t>
  </si>
  <si>
    <t xml:space="preserve">104037141550249</t>
  </si>
  <si>
    <t xml:space="preserve">尹灿灿</t>
  </si>
  <si>
    <t xml:space="preserve">104037141740013</t>
  </si>
  <si>
    <t xml:space="preserve">尹美玲</t>
  </si>
  <si>
    <t xml:space="preserve">104037141700089</t>
  </si>
  <si>
    <t xml:space="preserve">应冲涛</t>
  </si>
  <si>
    <t xml:space="preserve">104037141620001</t>
  </si>
  <si>
    <t xml:space="preserve">游贯淼</t>
  </si>
  <si>
    <t xml:space="preserve">104037141630195</t>
  </si>
  <si>
    <t xml:space="preserve">游露霞</t>
  </si>
  <si>
    <t xml:space="preserve">104037141550384</t>
  </si>
  <si>
    <t xml:space="preserve">游霞红</t>
  </si>
  <si>
    <t xml:space="preserve">104037141620003</t>
  </si>
  <si>
    <t xml:space="preserve">于福平</t>
  </si>
  <si>
    <t xml:space="preserve">104037141700051</t>
  </si>
  <si>
    <t xml:space="preserve">余丹</t>
  </si>
  <si>
    <t xml:space="preserve">104037141540100</t>
  </si>
  <si>
    <t xml:space="preserve">余凡</t>
  </si>
  <si>
    <t xml:space="preserve">104037141630579</t>
  </si>
  <si>
    <t xml:space="preserve">余路明</t>
  </si>
  <si>
    <t xml:space="preserve">104037141650024</t>
  </si>
  <si>
    <t xml:space="preserve">余名川</t>
  </si>
  <si>
    <t xml:space="preserve">104037141630520</t>
  </si>
  <si>
    <t xml:space="preserve">余秋月</t>
  </si>
  <si>
    <t xml:space="preserve">104037141610021</t>
  </si>
  <si>
    <t xml:space="preserve">余诗佳</t>
  </si>
  <si>
    <t xml:space="preserve">104037141550329</t>
  </si>
  <si>
    <t xml:space="preserve">余田田</t>
  </si>
  <si>
    <t xml:space="preserve">104037141550290</t>
  </si>
  <si>
    <t xml:space="preserve">余小燕</t>
  </si>
  <si>
    <t xml:space="preserve">104037141550260</t>
  </si>
  <si>
    <t xml:space="preserve">余炎炎</t>
  </si>
  <si>
    <t xml:space="preserve">104037141580008</t>
  </si>
  <si>
    <t xml:space="preserve">余忠仁</t>
  </si>
  <si>
    <t xml:space="preserve">104037141670125</t>
  </si>
  <si>
    <t xml:space="preserve">余作忠</t>
  </si>
  <si>
    <t xml:space="preserve">104037141550095</t>
  </si>
  <si>
    <t xml:space="preserve">袁成芳</t>
  </si>
  <si>
    <t xml:space="preserve">104037141580053</t>
  </si>
  <si>
    <t xml:space="preserve">袁春辉</t>
  </si>
  <si>
    <t xml:space="preserve">104037141400032</t>
  </si>
  <si>
    <t xml:space="preserve">袁阁欢</t>
  </si>
  <si>
    <t xml:space="preserve">104037141550167</t>
  </si>
  <si>
    <t xml:space="preserve">袁俊</t>
  </si>
  <si>
    <t xml:space="preserve">104037141580005</t>
  </si>
  <si>
    <t xml:space="preserve">袁莉</t>
  </si>
  <si>
    <t xml:space="preserve">104037141530002</t>
  </si>
  <si>
    <t xml:space="preserve">袁晴</t>
  </si>
  <si>
    <t xml:space="preserve">104037141550338</t>
  </si>
  <si>
    <t xml:space="preserve">袁少艳</t>
  </si>
  <si>
    <t xml:space="preserve">104037141760059</t>
  </si>
  <si>
    <t xml:space="preserve">袁雯</t>
  </si>
  <si>
    <t xml:space="preserve">104037141650037</t>
  </si>
  <si>
    <t xml:space="preserve">袁雄</t>
  </si>
  <si>
    <t xml:space="preserve">104037141630755</t>
  </si>
  <si>
    <t xml:space="preserve">袁雪</t>
  </si>
  <si>
    <t xml:space="preserve">104037141700083</t>
  </si>
  <si>
    <t xml:space="preserve">袁长飞</t>
  </si>
  <si>
    <t xml:space="preserve">104037141610011</t>
  </si>
  <si>
    <t xml:space="preserve">翟雪平</t>
  </si>
  <si>
    <t xml:space="preserve">104037141550220</t>
  </si>
  <si>
    <t xml:space="preserve">詹海波</t>
  </si>
  <si>
    <t xml:space="preserve">104037141630293</t>
  </si>
  <si>
    <t xml:space="preserve">占雅如</t>
  </si>
  <si>
    <t xml:space="preserve">104037141610080</t>
  </si>
  <si>
    <t xml:space="preserve">张成江</t>
  </si>
  <si>
    <t xml:space="preserve">104037141630173</t>
  </si>
  <si>
    <t xml:space="preserve">张从凯</t>
  </si>
  <si>
    <t xml:space="preserve">104037141670141</t>
  </si>
  <si>
    <t xml:space="preserve">张丛</t>
  </si>
  <si>
    <t xml:space="preserve">104037141410007</t>
  </si>
  <si>
    <t xml:space="preserve">张凡</t>
  </si>
  <si>
    <t xml:space="preserve">104037141530055</t>
  </si>
  <si>
    <t xml:space="preserve">张芳芳</t>
  </si>
  <si>
    <t xml:space="preserve">104037141670151</t>
  </si>
  <si>
    <t xml:space="preserve">张功伟</t>
  </si>
  <si>
    <t xml:space="preserve">104037141550067</t>
  </si>
  <si>
    <t xml:space="preserve">张广星</t>
  </si>
  <si>
    <t xml:space="preserve">104037141670132</t>
  </si>
  <si>
    <t xml:space="preserve">张海桥</t>
  </si>
  <si>
    <t xml:space="preserve">104037141550572</t>
  </si>
  <si>
    <t xml:space="preserve">张晗</t>
  </si>
  <si>
    <t xml:space="preserve">104037141760014</t>
  </si>
  <si>
    <t xml:space="preserve">张红</t>
  </si>
  <si>
    <t xml:space="preserve">104037141410006</t>
  </si>
  <si>
    <t xml:space="preserve">张慧慧</t>
  </si>
  <si>
    <t xml:space="preserve">104037141550664</t>
  </si>
  <si>
    <t xml:space="preserve">张佳敏</t>
  </si>
  <si>
    <t xml:space="preserve">103137210200564</t>
  </si>
  <si>
    <t xml:space="preserve">张建</t>
  </si>
  <si>
    <t xml:space="preserve">104037141630014</t>
  </si>
  <si>
    <t xml:space="preserve">张杰</t>
  </si>
  <si>
    <t xml:space="preserve">104037141600039</t>
  </si>
  <si>
    <t xml:space="preserve">张洁</t>
  </si>
  <si>
    <t xml:space="preserve">104037141550570</t>
  </si>
  <si>
    <t xml:space="preserve">张景涛</t>
  </si>
  <si>
    <t xml:space="preserve">104037141630685</t>
  </si>
  <si>
    <t xml:space="preserve">张娟</t>
  </si>
  <si>
    <t xml:space="preserve">104037141760097</t>
  </si>
  <si>
    <t xml:space="preserve">张军</t>
  </si>
  <si>
    <t xml:space="preserve">104037141630271</t>
  </si>
  <si>
    <t xml:space="preserve">张珂</t>
  </si>
  <si>
    <t xml:space="preserve">104037141640126</t>
  </si>
  <si>
    <t xml:space="preserve">张坤</t>
  </si>
  <si>
    <t xml:space="preserve">104037141550480</t>
  </si>
  <si>
    <t xml:space="preserve">张乐玲</t>
  </si>
  <si>
    <t xml:space="preserve">104037141530084</t>
  </si>
  <si>
    <t xml:space="preserve">张礼仁</t>
  </si>
  <si>
    <t xml:space="preserve">104037141630446</t>
  </si>
  <si>
    <t xml:space="preserve">张连</t>
  </si>
  <si>
    <t xml:space="preserve">104037141600027</t>
  </si>
  <si>
    <t xml:space="preserve">张琳蓉</t>
  </si>
  <si>
    <t xml:space="preserve">104037141740141</t>
  </si>
  <si>
    <t xml:space="preserve">张露</t>
  </si>
  <si>
    <t xml:space="preserve">104037141620014</t>
  </si>
  <si>
    <t xml:space="preserve">张露江</t>
  </si>
  <si>
    <t xml:space="preserve">104037141550238</t>
  </si>
  <si>
    <t xml:space="preserve">张美炎</t>
  </si>
  <si>
    <t xml:space="preserve">104037141700067</t>
  </si>
  <si>
    <t xml:space="preserve">张琦</t>
  </si>
  <si>
    <t xml:space="preserve">104037141740093</t>
  </si>
  <si>
    <t xml:space="preserve">张千森</t>
  </si>
  <si>
    <t xml:space="preserve">104037141630286</t>
  </si>
  <si>
    <t xml:space="preserve">张倩</t>
  </si>
  <si>
    <t xml:space="preserve">104037141550471</t>
  </si>
  <si>
    <t xml:space="preserve">张琴</t>
  </si>
  <si>
    <t xml:space="preserve">104037141740112</t>
  </si>
  <si>
    <t xml:space="preserve">张淑</t>
  </si>
  <si>
    <t xml:space="preserve">104037141760067</t>
  </si>
  <si>
    <t xml:space="preserve">张文超</t>
  </si>
  <si>
    <t xml:space="preserve">104037141320072</t>
  </si>
  <si>
    <t xml:space="preserve">张文强</t>
  </si>
  <si>
    <t xml:space="preserve">104037141550114</t>
  </si>
  <si>
    <t xml:space="preserve">张文远</t>
  </si>
  <si>
    <t xml:space="preserve">104037141470003</t>
  </si>
  <si>
    <t xml:space="preserve">张霞</t>
  </si>
  <si>
    <t xml:space="preserve">104037141530040</t>
  </si>
  <si>
    <t xml:space="preserve">张晓光</t>
  </si>
  <si>
    <t xml:space="preserve">104037141420001</t>
  </si>
  <si>
    <t xml:space="preserve">张心勇</t>
  </si>
  <si>
    <t xml:space="preserve">104037141630777</t>
  </si>
  <si>
    <t xml:space="preserve">张鑫</t>
  </si>
  <si>
    <t xml:space="preserve">104037141610052</t>
  </si>
  <si>
    <t xml:space="preserve">张星</t>
  </si>
  <si>
    <t xml:space="preserve">104037141580050</t>
  </si>
  <si>
    <t xml:space="preserve">张妍</t>
  </si>
  <si>
    <t xml:space="preserve">104037141610010</t>
  </si>
  <si>
    <t xml:space="preserve">张艳丽</t>
  </si>
  <si>
    <t xml:space="preserve">104037141530042</t>
  </si>
  <si>
    <t xml:space="preserve">张燕燕</t>
  </si>
  <si>
    <t xml:space="preserve">104037141550268</t>
  </si>
  <si>
    <t xml:space="preserve">张阳</t>
  </si>
  <si>
    <t xml:space="preserve">116467210002914</t>
  </si>
  <si>
    <t xml:space="preserve">张烨</t>
  </si>
  <si>
    <t xml:space="preserve">104037141710014</t>
  </si>
  <si>
    <t xml:space="preserve">张祎</t>
  </si>
  <si>
    <t xml:space="preserve">104037141740020</t>
  </si>
  <si>
    <t xml:space="preserve">张勇</t>
  </si>
  <si>
    <t xml:space="preserve">104037141630711</t>
  </si>
  <si>
    <t xml:space="preserve">张元维</t>
  </si>
  <si>
    <t xml:space="preserve">104037141630438</t>
  </si>
  <si>
    <t xml:space="preserve">张志彬</t>
  </si>
  <si>
    <t xml:space="preserve">104037141600018</t>
  </si>
  <si>
    <t xml:space="preserve">张中亮</t>
  </si>
  <si>
    <t xml:space="preserve">104037141550299</t>
  </si>
  <si>
    <t xml:space="preserve">张祖磊</t>
  </si>
  <si>
    <t xml:space="preserve">104037141550156</t>
  </si>
  <si>
    <t xml:space="preserve">章菲</t>
  </si>
  <si>
    <t xml:space="preserve">104037141550559</t>
  </si>
  <si>
    <t xml:space="preserve">章俊</t>
  </si>
  <si>
    <t xml:space="preserve">104037141630027</t>
  </si>
  <si>
    <t xml:space="preserve">章元</t>
  </si>
  <si>
    <t xml:space="preserve">104037141550285</t>
  </si>
  <si>
    <t xml:space="preserve">章子洋</t>
  </si>
  <si>
    <t xml:space="preserve">104037141740021</t>
  </si>
  <si>
    <t xml:space="preserve">赵芙蓉</t>
  </si>
  <si>
    <t xml:space="preserve">104037141530034</t>
  </si>
  <si>
    <t xml:space="preserve">赵广荣</t>
  </si>
  <si>
    <t xml:space="preserve">104037141670009</t>
  </si>
  <si>
    <t xml:space="preserve">赵惠文</t>
  </si>
  <si>
    <t xml:space="preserve">105337432511393</t>
  </si>
  <si>
    <t xml:space="preserve">赵健清</t>
  </si>
  <si>
    <t xml:space="preserve">104037141550116</t>
  </si>
  <si>
    <t xml:space="preserve">赵锦兵</t>
  </si>
  <si>
    <t xml:space="preserve">104037141630487</t>
  </si>
  <si>
    <t xml:space="preserve">赵俊梅</t>
  </si>
  <si>
    <t xml:space="preserve">104037141430002</t>
  </si>
  <si>
    <t xml:space="preserve">赵平平</t>
  </si>
  <si>
    <t xml:space="preserve">104037141550209</t>
  </si>
  <si>
    <t xml:space="preserve">赵鑫焱</t>
  </si>
  <si>
    <t xml:space="preserve">104037141700004</t>
  </si>
  <si>
    <t xml:space="preserve">赵雅欣</t>
  </si>
  <si>
    <t xml:space="preserve">104037141760038</t>
  </si>
  <si>
    <t xml:space="preserve">赵彦琳</t>
  </si>
  <si>
    <t xml:space="preserve">104037141380010</t>
  </si>
  <si>
    <t xml:space="preserve">赵宇戈</t>
  </si>
  <si>
    <t xml:space="preserve">106107100700240</t>
  </si>
  <si>
    <t xml:space="preserve">赵云珊</t>
  </si>
  <si>
    <t xml:space="preserve">104037141550345</t>
  </si>
  <si>
    <t xml:space="preserve">郑辞华</t>
  </si>
  <si>
    <t xml:space="preserve">104037141630265</t>
  </si>
  <si>
    <t xml:space="preserve">郑涵</t>
  </si>
  <si>
    <t xml:space="preserve">104037141640129</t>
  </si>
  <si>
    <t xml:space="preserve">郑慧</t>
  </si>
  <si>
    <t xml:space="preserve">104037141640092</t>
  </si>
  <si>
    <t xml:space="preserve">郑亮亮</t>
  </si>
  <si>
    <t xml:space="preserve">104037141630634</t>
  </si>
  <si>
    <t xml:space="preserve">郑世燕</t>
  </si>
  <si>
    <t xml:space="preserve">104037141560045</t>
  </si>
  <si>
    <t xml:space="preserve">郑西</t>
  </si>
  <si>
    <t xml:space="preserve">104037141550470</t>
  </si>
  <si>
    <t xml:space="preserve">郑兴棱</t>
  </si>
  <si>
    <t xml:space="preserve">104037141630137</t>
  </si>
  <si>
    <t xml:space="preserve">钟标</t>
  </si>
  <si>
    <t xml:space="preserve">104037141550593</t>
  </si>
  <si>
    <t xml:space="preserve">钟嫦</t>
  </si>
  <si>
    <t xml:space="preserve">104037141550497</t>
  </si>
  <si>
    <t xml:space="preserve">钟春梅</t>
  </si>
  <si>
    <t xml:space="preserve">104037141640069</t>
  </si>
  <si>
    <t xml:space="preserve">钟健洪</t>
  </si>
  <si>
    <t xml:space="preserve">104037141700053</t>
  </si>
  <si>
    <t xml:space="preserve">钟琳阳</t>
  </si>
  <si>
    <t xml:space="preserve">104037141450001</t>
  </si>
  <si>
    <t xml:space="preserve">钟琼慧</t>
  </si>
  <si>
    <t xml:space="preserve">104037141390002</t>
  </si>
  <si>
    <t xml:space="preserve">钟涛</t>
  </si>
  <si>
    <t xml:space="preserve">104037141630058</t>
  </si>
  <si>
    <t xml:space="preserve">钟夏敏</t>
  </si>
  <si>
    <t xml:space="preserve">104037141670040</t>
  </si>
  <si>
    <t xml:space="preserve">钟翔</t>
  </si>
  <si>
    <t xml:space="preserve">104037141630581</t>
  </si>
  <si>
    <t xml:space="preserve">钟彦龙</t>
  </si>
  <si>
    <t xml:space="preserve">104037141630318</t>
  </si>
  <si>
    <t xml:space="preserve">钟燕</t>
  </si>
  <si>
    <t xml:space="preserve">104037141550272</t>
  </si>
  <si>
    <t xml:space="preserve">钟玉秦</t>
  </si>
  <si>
    <t xml:space="preserve">104037141580033</t>
  </si>
  <si>
    <t xml:space="preserve">钟源林</t>
  </si>
  <si>
    <t xml:space="preserve">104037141550379</t>
  </si>
  <si>
    <t xml:space="preserve">钟志如</t>
  </si>
  <si>
    <t xml:space="preserve">104037141630046</t>
  </si>
  <si>
    <t xml:space="preserve">周超琪</t>
  </si>
  <si>
    <t xml:space="preserve">104037141550362</t>
  </si>
  <si>
    <t xml:space="preserve">周朝明</t>
  </si>
  <si>
    <t xml:space="preserve">104037141670083</t>
  </si>
  <si>
    <t xml:space="preserve">周聪</t>
  </si>
  <si>
    <t xml:space="preserve">104037141630722</t>
  </si>
  <si>
    <t xml:space="preserve">周辉</t>
  </si>
  <si>
    <t xml:space="preserve">104037141630052</t>
  </si>
  <si>
    <t xml:space="preserve">周嘉</t>
  </si>
  <si>
    <t xml:space="preserve">104037141550115</t>
  </si>
  <si>
    <t xml:space="preserve">周建荣</t>
  </si>
  <si>
    <t xml:space="preserve">104037141550138</t>
  </si>
  <si>
    <t xml:space="preserve">周进川</t>
  </si>
  <si>
    <t xml:space="preserve">104037141630084</t>
  </si>
  <si>
    <t xml:space="preserve">周蕾蕾</t>
  </si>
  <si>
    <t xml:space="preserve">104037141640152</t>
  </si>
  <si>
    <t xml:space="preserve">周立强</t>
  </si>
  <si>
    <t xml:space="preserve">104037141630245</t>
  </si>
  <si>
    <t xml:space="preserve">周梦婷</t>
  </si>
  <si>
    <t xml:space="preserve">104037141550453</t>
  </si>
  <si>
    <t xml:space="preserve">周鹏飞</t>
  </si>
  <si>
    <t xml:space="preserve">104037141630083</t>
  </si>
  <si>
    <t xml:space="preserve">周琪琪</t>
  </si>
  <si>
    <t xml:space="preserve">104037141700096</t>
  </si>
  <si>
    <t xml:space="preserve">周群</t>
  </si>
  <si>
    <t xml:space="preserve">104037141740127</t>
  </si>
  <si>
    <t xml:space="preserve">周锐飞</t>
  </si>
  <si>
    <t xml:space="preserve">104037141550054</t>
  </si>
  <si>
    <t xml:space="preserve">周淑丽</t>
  </si>
  <si>
    <t xml:space="preserve">104037141610017</t>
  </si>
  <si>
    <t xml:space="preserve">周万明</t>
  </si>
  <si>
    <t xml:space="preserve">104037141640039</t>
  </si>
  <si>
    <t xml:space="preserve">周围</t>
  </si>
  <si>
    <t xml:space="preserve">104037141380009</t>
  </si>
  <si>
    <t xml:space="preserve">周肖龙</t>
  </si>
  <si>
    <t xml:space="preserve">104037141740126</t>
  </si>
  <si>
    <t xml:space="preserve">周潇妮</t>
  </si>
  <si>
    <t xml:space="preserve">104037141640058</t>
  </si>
  <si>
    <t xml:space="preserve">周小双</t>
  </si>
  <si>
    <t xml:space="preserve">104037141630280</t>
  </si>
  <si>
    <t xml:space="preserve">周雪燕</t>
  </si>
  <si>
    <t xml:space="preserve">104037141550614</t>
  </si>
  <si>
    <t xml:space="preserve">周政涛</t>
  </si>
  <si>
    <t xml:space="preserve">104037141400020</t>
  </si>
  <si>
    <t xml:space="preserve">周志阳</t>
  </si>
  <si>
    <t xml:space="preserve">104037141630167</t>
  </si>
  <si>
    <t xml:space="preserve">周祖旦</t>
  </si>
  <si>
    <t xml:space="preserve">104037141560020</t>
  </si>
  <si>
    <t xml:space="preserve">朱彩华</t>
  </si>
  <si>
    <t xml:space="preserve">104037141550235</t>
  </si>
  <si>
    <t xml:space="preserve">朱成成</t>
  </si>
  <si>
    <t xml:space="preserve">104037141470019</t>
  </si>
  <si>
    <t xml:space="preserve">朱纯平</t>
  </si>
  <si>
    <t xml:space="preserve">104037141630778</t>
  </si>
  <si>
    <t xml:space="preserve">朱丹</t>
  </si>
  <si>
    <t xml:space="preserve">104037141560031</t>
  </si>
  <si>
    <t xml:space="preserve">朱桂兰</t>
  </si>
  <si>
    <t xml:space="preserve">104037141640004</t>
  </si>
  <si>
    <t xml:space="preserve">朱慧敏</t>
  </si>
  <si>
    <t xml:space="preserve">104037141550604</t>
  </si>
  <si>
    <t xml:space="preserve">朱建平</t>
  </si>
  <si>
    <t xml:space="preserve">104037141630467</t>
  </si>
  <si>
    <t xml:space="preserve">朱婧</t>
  </si>
  <si>
    <t xml:space="preserve">102517210005781</t>
  </si>
  <si>
    <t xml:space="preserve">朱凯宁</t>
  </si>
  <si>
    <t xml:space="preserve">104037141630107</t>
  </si>
  <si>
    <t xml:space="preserve">朱良</t>
  </si>
  <si>
    <t xml:space="preserve">104037141630206</t>
  </si>
  <si>
    <t xml:space="preserve">朱良勇</t>
  </si>
  <si>
    <t xml:space="preserve">104037141630273</t>
  </si>
  <si>
    <t xml:space="preserve">朱玲</t>
  </si>
  <si>
    <t xml:space="preserve">104037141680004</t>
  </si>
  <si>
    <t xml:space="preserve">朱梦春</t>
  </si>
  <si>
    <t xml:space="preserve">104037141760009</t>
  </si>
  <si>
    <t xml:space="preserve">朱佩文</t>
  </si>
  <si>
    <t xml:space="preserve">104037141550052</t>
  </si>
  <si>
    <t xml:space="preserve">朱萍</t>
  </si>
  <si>
    <t xml:space="preserve">104037141550124</t>
  </si>
  <si>
    <t xml:space="preserve">朱世杰</t>
  </si>
  <si>
    <t xml:space="preserve">104037141630351</t>
  </si>
  <si>
    <t xml:space="preserve">朱显显</t>
  </si>
  <si>
    <t xml:space="preserve">103127210300127</t>
  </si>
  <si>
    <t xml:space="preserve">朱小坚</t>
  </si>
  <si>
    <t xml:space="preserve">104037141400042</t>
  </si>
  <si>
    <t xml:space="preserve">朱小康</t>
  </si>
  <si>
    <t xml:space="preserve">104037141630653</t>
  </si>
  <si>
    <t xml:space="preserve">朱逸</t>
  </si>
  <si>
    <t xml:space="preserve">104037141550008</t>
  </si>
  <si>
    <t xml:space="preserve">朱远哲</t>
  </si>
  <si>
    <t xml:space="preserve">104037141670046</t>
  </si>
  <si>
    <t xml:space="preserve">朱云飞</t>
  </si>
  <si>
    <t xml:space="preserve">104037141550109</t>
  </si>
  <si>
    <t xml:space="preserve">祝佩林</t>
  </si>
  <si>
    <t xml:space="preserve">104037141550659</t>
  </si>
  <si>
    <t xml:space="preserve">祝小卫</t>
  </si>
  <si>
    <t xml:space="preserve">104037141610030</t>
  </si>
  <si>
    <t xml:space="preserve">庄玲玲</t>
  </si>
  <si>
    <t xml:space="preserve">104037141640031</t>
  </si>
  <si>
    <t xml:space="preserve">邹红烨</t>
  </si>
  <si>
    <t xml:space="preserve">104037141610025</t>
  </si>
  <si>
    <t xml:space="preserve">邹宏鹏</t>
  </si>
  <si>
    <t xml:space="preserve">104037141670019</t>
  </si>
  <si>
    <t xml:space="preserve">邹华西</t>
  </si>
  <si>
    <t xml:space="preserve">104037141630691</t>
  </si>
  <si>
    <t xml:space="preserve">邹可</t>
  </si>
  <si>
    <t xml:space="preserve">104037141350005</t>
  </si>
  <si>
    <t xml:space="preserve">邹克季</t>
  </si>
  <si>
    <t xml:space="preserve">104037141580018</t>
  </si>
  <si>
    <t xml:space="preserve">邹灵毓</t>
  </si>
  <si>
    <t xml:space="preserve">104037141550393</t>
  </si>
  <si>
    <t xml:space="preserve">邹玲</t>
  </si>
  <si>
    <t xml:space="preserve">104037141550092</t>
  </si>
  <si>
    <t xml:space="preserve">邹凌峰</t>
  </si>
  <si>
    <t xml:space="preserve">104037141690006</t>
  </si>
  <si>
    <t xml:space="preserve">邹路延</t>
  </si>
  <si>
    <t xml:space="preserve">104037141610047</t>
  </si>
  <si>
    <t xml:space="preserve">邹盛林</t>
  </si>
  <si>
    <t xml:space="preserve">104037141630026</t>
  </si>
  <si>
    <t xml:space="preserve">邹小炎</t>
  </si>
  <si>
    <t xml:space="preserve">104037141740103</t>
  </si>
  <si>
    <t xml:space="preserve">邹妍</t>
  </si>
  <si>
    <t xml:space="preserve">104037141740054</t>
  </si>
  <si>
    <t xml:space="preserve">左佩</t>
  </si>
  <si>
    <t xml:space="preserve">104037141550134</t>
  </si>
  <si>
    <t xml:space="preserve">左琦</t>
  </si>
  <si>
    <t xml:space="preserve">104037141640066</t>
  </si>
  <si>
    <t xml:space="preserve">左琴蓉</t>
  </si>
  <si>
    <t xml:space="preserve">104037141700094</t>
  </si>
  <si>
    <t xml:space="preserve">左晓兰</t>
  </si>
  <si>
    <t xml:space="preserve">104037141600017</t>
  </si>
  <si>
    <t xml:space="preserve">左瑜</t>
  </si>
  <si>
    <t xml:space="preserve">105587500113013</t>
  </si>
  <si>
    <r>
      <rPr>
        <sz val="10"/>
        <rFont val="Noto Sans"/>
        <family val="2"/>
      </rPr>
      <t xml:space="preserve">注：公示日期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00</t>
    </r>
    <r>
      <rPr>
        <sz val="10"/>
        <rFont val="Noto Sans"/>
        <family val="2"/>
      </rPr>
      <t xml:space="preserve">，投诉电话</t>
    </r>
    <r>
      <rPr>
        <sz val="10"/>
        <rFont val="宋体"/>
        <family val="0"/>
        <charset val="134"/>
      </rPr>
      <t xml:space="preserve">0791-8623932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6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6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6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8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6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6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8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6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6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8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6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2 3 2" xfId="26"/>
    <cellStyle name="20% - 着色 1 2 2 4" xfId="27"/>
    <cellStyle name="20% - 着色 1 2 3" xfId="28"/>
    <cellStyle name="20% - 着色 1 2 3 2" xfId="29"/>
    <cellStyle name="20% - 着色 1 2 4" xfId="30"/>
    <cellStyle name="20% - 着色 1 2 4 2" xfId="31"/>
    <cellStyle name="20% - 着色 1 2 5" xfId="32"/>
    <cellStyle name="20% - 着色 1 3" xfId="33"/>
    <cellStyle name="20% - 着色 1 3 2" xfId="34"/>
    <cellStyle name="20% - 着色 1 3 2 2" xfId="35"/>
    <cellStyle name="20% - 着色 1 3 2 2 2" xfId="36"/>
    <cellStyle name="20% - 着色 1 3 2 3" xfId="37"/>
    <cellStyle name="20% - 着色 1 3 2 3 2" xfId="38"/>
    <cellStyle name="20% - 着色 1 3 2 4" xfId="39"/>
    <cellStyle name="20% - 着色 1 3 3" xfId="40"/>
    <cellStyle name="20% - 着色 1 3 3 2" xfId="41"/>
    <cellStyle name="20% - 着色 1 3 4" xfId="42"/>
    <cellStyle name="20% - 着色 1 3 4 2" xfId="43"/>
    <cellStyle name="20% - 着色 1 3 5" xfId="44"/>
    <cellStyle name="20% - 着色 1 4" xfId="45"/>
    <cellStyle name="20% - 着色 1 4 2" xfId="46"/>
    <cellStyle name="20% - 着色 1 4 2 2" xfId="47"/>
    <cellStyle name="20% - 着色 1 4 3" xfId="48"/>
    <cellStyle name="20% - 着色 1 4 3 2" xfId="49"/>
    <cellStyle name="20% - 着色 1 4 4" xfId="50"/>
    <cellStyle name="20% - 着色 1 5" xfId="51"/>
    <cellStyle name="20% - 着色 1 5 2" xfId="52"/>
    <cellStyle name="20% - 着色 1 6" xfId="53"/>
    <cellStyle name="20% - 着色 2" xfId="54"/>
    <cellStyle name="20% - 着色 2 2" xfId="55"/>
    <cellStyle name="20% - 着色 2 2 2" xfId="56"/>
    <cellStyle name="20% - 着色 2 2 2 2" xfId="57"/>
    <cellStyle name="20% - 着色 2 2 2 2 2" xfId="58"/>
    <cellStyle name="20% - 着色 2 2 2 3" xfId="59"/>
    <cellStyle name="20% - 着色 2 2 2 3 2" xfId="60"/>
    <cellStyle name="20% - 着色 2 2 2 4" xfId="61"/>
    <cellStyle name="20% - 着色 2 2 3" xfId="62"/>
    <cellStyle name="20% - 着色 2 2 3 2" xfId="63"/>
    <cellStyle name="20% - 着色 2 2 4" xfId="64"/>
    <cellStyle name="20% - 着色 2 2 4 2" xfId="65"/>
    <cellStyle name="20% - 着色 2 2 5" xfId="66"/>
    <cellStyle name="20% - 着色 2 3" xfId="67"/>
    <cellStyle name="20% - 着色 2 3 2" xfId="68"/>
    <cellStyle name="20% - 着色 2 3 2 2" xfId="69"/>
    <cellStyle name="20% - 着色 2 3 2 2 2" xfId="70"/>
    <cellStyle name="20% - 着色 2 3 2 3" xfId="71"/>
    <cellStyle name="20% - 着色 2 3 2 3 2" xfId="72"/>
    <cellStyle name="20% - 着色 2 3 2 4" xfId="73"/>
    <cellStyle name="20% - 着色 2 3 3" xfId="74"/>
    <cellStyle name="20% - 着色 2 3 3 2" xfId="75"/>
    <cellStyle name="20% - 着色 2 3 4" xfId="76"/>
    <cellStyle name="20% - 着色 2 3 4 2" xfId="77"/>
    <cellStyle name="20% - 着色 2 3 5" xfId="78"/>
    <cellStyle name="20% - 着色 2 4" xfId="79"/>
    <cellStyle name="20% - 着色 2 4 2" xfId="80"/>
    <cellStyle name="20% - 着色 2 4 2 2" xfId="81"/>
    <cellStyle name="20% - 着色 2 4 3" xfId="82"/>
    <cellStyle name="20% - 着色 2 4 3 2" xfId="83"/>
    <cellStyle name="20% - 着色 2 4 4" xfId="84"/>
    <cellStyle name="20% - 着色 2 5" xfId="85"/>
    <cellStyle name="20% - 着色 2 5 2" xfId="86"/>
    <cellStyle name="20% - 着色 2 6" xfId="87"/>
    <cellStyle name="20% - 着色 3" xfId="88"/>
    <cellStyle name="20% - 着色 3 2" xfId="89"/>
    <cellStyle name="20% - 着色 3 2 2" xfId="90"/>
    <cellStyle name="20% - 着色 3 2 2 2" xfId="91"/>
    <cellStyle name="20% - 着色 3 2 2 2 2" xfId="92"/>
    <cellStyle name="20% - 着色 3 2 2 3" xfId="93"/>
    <cellStyle name="20% - 着色 3 2 2 3 2" xfId="94"/>
    <cellStyle name="20% - 着色 3 2 2 4" xfId="95"/>
    <cellStyle name="20% - 着色 3 2 3" xfId="96"/>
    <cellStyle name="20% - 着色 3 2 3 2" xfId="97"/>
    <cellStyle name="20% - 着色 3 2 4" xfId="98"/>
    <cellStyle name="20% - 着色 3 2 4 2" xfId="99"/>
    <cellStyle name="20% - 着色 3 2 5" xfId="100"/>
    <cellStyle name="20% - 着色 3 3" xfId="101"/>
    <cellStyle name="20% - 着色 3 3 2" xfId="102"/>
    <cellStyle name="20% - 着色 3 3 2 2" xfId="103"/>
    <cellStyle name="20% - 着色 3 3 2 2 2" xfId="104"/>
    <cellStyle name="20% - 着色 3 3 2 3" xfId="105"/>
    <cellStyle name="20% - 着色 3 3 2 3 2" xfId="106"/>
    <cellStyle name="20% - 着色 3 3 2 4" xfId="107"/>
    <cellStyle name="20% - 着色 3 3 3" xfId="108"/>
    <cellStyle name="20% - 着色 3 3 3 2" xfId="109"/>
    <cellStyle name="20% - 着色 3 3 4" xfId="110"/>
    <cellStyle name="20% - 着色 3 3 4 2" xfId="111"/>
    <cellStyle name="20% - 着色 3 3 5" xfId="112"/>
    <cellStyle name="20% - 着色 3 4" xfId="113"/>
    <cellStyle name="20% - 着色 3 4 2" xfId="114"/>
    <cellStyle name="20% - 着色 3 4 2 2" xfId="115"/>
    <cellStyle name="20% - 着色 3 4 3" xfId="116"/>
    <cellStyle name="20% - 着色 3 4 3 2" xfId="117"/>
    <cellStyle name="20% - 着色 3 4 4" xfId="118"/>
    <cellStyle name="20% - 着色 3 5" xfId="119"/>
    <cellStyle name="20% - 着色 3 5 2" xfId="120"/>
    <cellStyle name="20% - 着色 3 6" xfId="121"/>
    <cellStyle name="20% - 着色 4" xfId="122"/>
    <cellStyle name="20% - 着色 4 2" xfId="123"/>
    <cellStyle name="20% - 着色 4 2 2" xfId="124"/>
    <cellStyle name="20% - 着色 4 2 2 2" xfId="125"/>
    <cellStyle name="20% - 着色 4 2 2 2 2" xfId="126"/>
    <cellStyle name="20% - 着色 4 2 2 3" xfId="127"/>
    <cellStyle name="20% - 着色 4 2 2 3 2" xfId="128"/>
    <cellStyle name="20% - 着色 4 2 2 4" xfId="129"/>
    <cellStyle name="20% - 着色 4 2 3" xfId="130"/>
    <cellStyle name="20% - 着色 4 2 3 2" xfId="131"/>
    <cellStyle name="20% - 着色 4 2 4" xfId="132"/>
    <cellStyle name="20% - 着色 4 2 4 2" xfId="133"/>
    <cellStyle name="20% - 着色 4 2 5" xfId="134"/>
    <cellStyle name="20% - 着色 4 3" xfId="135"/>
    <cellStyle name="20% - 着色 4 3 2" xfId="136"/>
    <cellStyle name="20% - 着色 4 3 2 2" xfId="137"/>
    <cellStyle name="20% - 着色 4 3 2 2 2" xfId="138"/>
    <cellStyle name="20% - 着色 4 3 2 3" xfId="139"/>
    <cellStyle name="20% - 着色 4 3 2 3 2" xfId="140"/>
    <cellStyle name="20% - 着色 4 3 2 4" xfId="141"/>
    <cellStyle name="20% - 着色 4 3 3" xfId="142"/>
    <cellStyle name="20% - 着色 4 3 3 2" xfId="143"/>
    <cellStyle name="20% - 着色 4 3 4" xfId="144"/>
    <cellStyle name="20% - 着色 4 3 4 2" xfId="145"/>
    <cellStyle name="20% - 着色 4 3 5" xfId="146"/>
    <cellStyle name="20% - 着色 4 4" xfId="147"/>
    <cellStyle name="20% - 着色 4 4 2" xfId="148"/>
    <cellStyle name="20% - 着色 4 4 2 2" xfId="149"/>
    <cellStyle name="20% - 着色 4 4 3" xfId="150"/>
    <cellStyle name="20% - 着色 4 4 3 2" xfId="151"/>
    <cellStyle name="20% - 着色 4 4 4" xfId="152"/>
    <cellStyle name="20% - 着色 4 5" xfId="153"/>
    <cellStyle name="20% - 着色 4 5 2" xfId="154"/>
    <cellStyle name="20% - 着色 4 6" xfId="155"/>
    <cellStyle name="20% - 着色 5" xfId="156"/>
    <cellStyle name="20% - 着色 5 2" xfId="157"/>
    <cellStyle name="20% - 着色 5 2 2" xfId="158"/>
    <cellStyle name="20% - 着色 5 2 2 2" xfId="159"/>
    <cellStyle name="20% - 着色 5 2 2 2 2" xfId="160"/>
    <cellStyle name="20% - 着色 5 2 2 3" xfId="161"/>
    <cellStyle name="20% - 着色 5 2 2 3 2" xfId="162"/>
    <cellStyle name="20% - 着色 5 2 2 4" xfId="163"/>
    <cellStyle name="20% - 着色 5 2 3" xfId="164"/>
    <cellStyle name="20% - 着色 5 2 3 2" xfId="165"/>
    <cellStyle name="20% - 着色 5 2 4" xfId="166"/>
    <cellStyle name="20% - 着色 5 2 4 2" xfId="167"/>
    <cellStyle name="20% - 着色 5 2 5" xfId="168"/>
    <cellStyle name="20% - 着色 5 3" xfId="169"/>
    <cellStyle name="20% - 着色 5 3 2" xfId="170"/>
    <cellStyle name="20% - 着色 5 3 2 2" xfId="171"/>
    <cellStyle name="20% - 着色 5 3 2 2 2" xfId="172"/>
    <cellStyle name="20% - 着色 5 3 2 3" xfId="173"/>
    <cellStyle name="20% - 着色 5 3 2 3 2" xfId="174"/>
    <cellStyle name="20% - 着色 5 3 2 4" xfId="175"/>
    <cellStyle name="20% - 着色 5 3 3" xfId="176"/>
    <cellStyle name="20% - 着色 5 3 3 2" xfId="177"/>
    <cellStyle name="20% - 着色 5 3 4" xfId="178"/>
    <cellStyle name="20% - 着色 5 3 4 2" xfId="179"/>
    <cellStyle name="20% - 着色 5 3 5" xfId="180"/>
    <cellStyle name="20% - 着色 5 4" xfId="181"/>
    <cellStyle name="20% - 着色 5 4 2" xfId="182"/>
    <cellStyle name="20% - 着色 5 4 2 2" xfId="183"/>
    <cellStyle name="20% - 着色 5 4 3" xfId="184"/>
    <cellStyle name="20% - 着色 5 4 3 2" xfId="185"/>
    <cellStyle name="20% - 着色 5 4 4" xfId="186"/>
    <cellStyle name="20% - 着色 5 5" xfId="187"/>
    <cellStyle name="20% - 着色 5 5 2" xfId="188"/>
    <cellStyle name="20% - 着色 5 6" xfId="189"/>
    <cellStyle name="20% - 着色 6" xfId="190"/>
    <cellStyle name="20% - 着色 6 2" xfId="191"/>
    <cellStyle name="20% - 着色 6 2 2" xfId="192"/>
    <cellStyle name="20% - 着色 6 2 2 2" xfId="193"/>
    <cellStyle name="20% - 着色 6 2 2 2 2" xfId="194"/>
    <cellStyle name="20% - 着色 6 2 2 3" xfId="195"/>
    <cellStyle name="20% - 着色 6 2 2 3 2" xfId="196"/>
    <cellStyle name="20% - 着色 6 2 2 4" xfId="197"/>
    <cellStyle name="20% - 着色 6 2 3" xfId="198"/>
    <cellStyle name="20% - 着色 6 2 3 2" xfId="199"/>
    <cellStyle name="20% - 着色 6 2 4" xfId="200"/>
    <cellStyle name="20% - 着色 6 2 4 2" xfId="201"/>
    <cellStyle name="20% - 着色 6 2 5" xfId="202"/>
    <cellStyle name="20% - 着色 6 3" xfId="203"/>
    <cellStyle name="20% - 着色 6 3 2" xfId="204"/>
    <cellStyle name="20% - 着色 6 3 2 2" xfId="205"/>
    <cellStyle name="20% - 着色 6 3 2 2 2" xfId="206"/>
    <cellStyle name="20% - 着色 6 3 2 3" xfId="207"/>
    <cellStyle name="20% - 着色 6 3 2 3 2" xfId="208"/>
    <cellStyle name="20% - 着色 6 3 2 4" xfId="209"/>
    <cellStyle name="20% - 着色 6 3 3" xfId="210"/>
    <cellStyle name="20% - 着色 6 3 3 2" xfId="211"/>
    <cellStyle name="20% - 着色 6 3 4" xfId="212"/>
    <cellStyle name="20% - 着色 6 3 4 2" xfId="213"/>
    <cellStyle name="20% - 着色 6 3 5" xfId="214"/>
    <cellStyle name="20% - 着色 6 4" xfId="215"/>
    <cellStyle name="20% - 着色 6 4 2" xfId="216"/>
    <cellStyle name="20% - 着色 6 4 2 2" xfId="217"/>
    <cellStyle name="20% - 着色 6 4 3" xfId="218"/>
    <cellStyle name="20% - 着色 6 4 3 2" xfId="219"/>
    <cellStyle name="20% - 着色 6 4 4" xfId="220"/>
    <cellStyle name="20% - 着色 6 5" xfId="221"/>
    <cellStyle name="20% - 着色 6 5 2" xfId="222"/>
    <cellStyle name="20% - 着色 6 6" xfId="223"/>
    <cellStyle name="40% - 着色 1" xfId="224"/>
    <cellStyle name="40% - 着色 1 2" xfId="225"/>
    <cellStyle name="40% - 着色 1 2 2" xfId="226"/>
    <cellStyle name="40% - 着色 1 2 2 2" xfId="227"/>
    <cellStyle name="40% - 着色 1 2 2 2 2" xfId="228"/>
    <cellStyle name="40% - 着色 1 2 2 3" xfId="229"/>
    <cellStyle name="40% - 着色 1 2 2 3 2" xfId="230"/>
    <cellStyle name="40% - 着色 1 2 2 4" xfId="231"/>
    <cellStyle name="40% - 着色 1 2 3" xfId="232"/>
    <cellStyle name="40% - 着色 1 2 3 2" xfId="233"/>
    <cellStyle name="40% - 着色 1 2 4" xfId="234"/>
    <cellStyle name="40% - 着色 1 2 4 2" xfId="235"/>
    <cellStyle name="40% - 着色 1 2 5" xfId="236"/>
    <cellStyle name="40% - 着色 1 3" xfId="237"/>
    <cellStyle name="40% - 着色 1 3 2" xfId="238"/>
    <cellStyle name="40% - 着色 1 3 2 2" xfId="239"/>
    <cellStyle name="40% - 着色 1 3 2 2 2" xfId="240"/>
    <cellStyle name="40% - 着色 1 3 2 3" xfId="241"/>
    <cellStyle name="40% - 着色 1 3 2 3 2" xfId="242"/>
    <cellStyle name="40% - 着色 1 3 2 4" xfId="243"/>
    <cellStyle name="40% - 着色 1 3 3" xfId="244"/>
    <cellStyle name="40% - 着色 1 3 3 2" xfId="245"/>
    <cellStyle name="40% - 着色 1 3 4" xfId="246"/>
    <cellStyle name="40% - 着色 1 3 4 2" xfId="247"/>
    <cellStyle name="40% - 着色 1 3 5" xfId="248"/>
    <cellStyle name="40% - 着色 1 4" xfId="249"/>
    <cellStyle name="40% - 着色 1 4 2" xfId="250"/>
    <cellStyle name="40% - 着色 1 4 2 2" xfId="251"/>
    <cellStyle name="40% - 着色 1 4 3" xfId="252"/>
    <cellStyle name="40% - 着色 1 4 3 2" xfId="253"/>
    <cellStyle name="40% - 着色 1 4 4" xfId="254"/>
    <cellStyle name="40% - 着色 1 5" xfId="255"/>
    <cellStyle name="40% - 着色 1 5 2" xfId="256"/>
    <cellStyle name="40% - 着色 1 6" xfId="257"/>
    <cellStyle name="40% - 着色 2" xfId="258"/>
    <cellStyle name="40% - 着色 2 2" xfId="259"/>
    <cellStyle name="40% - 着色 2 2 2" xfId="260"/>
    <cellStyle name="40% - 着色 2 2 2 2" xfId="261"/>
    <cellStyle name="40% - 着色 2 2 2 2 2" xfId="262"/>
    <cellStyle name="40% - 着色 2 2 2 3" xfId="263"/>
    <cellStyle name="40% - 着色 2 2 2 3 2" xfId="264"/>
    <cellStyle name="40% - 着色 2 2 2 4" xfId="265"/>
    <cellStyle name="40% - 着色 2 2 3" xfId="266"/>
    <cellStyle name="40% - 着色 2 2 3 2" xfId="267"/>
    <cellStyle name="40% - 着色 2 2 4" xfId="268"/>
    <cellStyle name="40% - 着色 2 2 4 2" xfId="269"/>
    <cellStyle name="40% - 着色 2 2 5" xfId="270"/>
    <cellStyle name="40% - 着色 2 3" xfId="271"/>
    <cellStyle name="40% - 着色 2 3 2" xfId="272"/>
    <cellStyle name="40% - 着色 2 3 2 2" xfId="273"/>
    <cellStyle name="40% - 着色 2 3 2 2 2" xfId="274"/>
    <cellStyle name="40% - 着色 2 3 2 3" xfId="275"/>
    <cellStyle name="40% - 着色 2 3 2 3 2" xfId="276"/>
    <cellStyle name="40% - 着色 2 3 2 4" xfId="277"/>
    <cellStyle name="40% - 着色 2 3 3" xfId="278"/>
    <cellStyle name="40% - 着色 2 3 3 2" xfId="279"/>
    <cellStyle name="40% - 着色 2 3 4" xfId="280"/>
    <cellStyle name="40% - 着色 2 3 4 2" xfId="281"/>
    <cellStyle name="40% - 着色 2 3 5" xfId="282"/>
    <cellStyle name="40% - 着色 2 4" xfId="283"/>
    <cellStyle name="40% - 着色 2 4 2" xfId="284"/>
    <cellStyle name="40% - 着色 2 4 2 2" xfId="285"/>
    <cellStyle name="40% - 着色 2 4 3" xfId="286"/>
    <cellStyle name="40% - 着色 2 4 3 2" xfId="287"/>
    <cellStyle name="40% - 着色 2 4 4" xfId="288"/>
    <cellStyle name="40% - 着色 2 5" xfId="289"/>
    <cellStyle name="40% - 着色 2 5 2" xfId="290"/>
    <cellStyle name="40% - 着色 2 6" xfId="291"/>
    <cellStyle name="40% - 着色 3" xfId="292"/>
    <cellStyle name="40% - 着色 3 2" xfId="293"/>
    <cellStyle name="40% - 着色 3 2 2" xfId="294"/>
    <cellStyle name="40% - 着色 3 2 2 2" xfId="295"/>
    <cellStyle name="40% - 着色 3 2 2 2 2" xfId="296"/>
    <cellStyle name="40% - 着色 3 2 2 3" xfId="297"/>
    <cellStyle name="40% - 着色 3 2 2 3 2" xfId="298"/>
    <cellStyle name="40% - 着色 3 2 2 4" xfId="299"/>
    <cellStyle name="40% - 着色 3 2 3" xfId="300"/>
    <cellStyle name="40% - 着色 3 2 3 2" xfId="301"/>
    <cellStyle name="40% - 着色 3 2 4" xfId="302"/>
    <cellStyle name="40% - 着色 3 2 4 2" xfId="303"/>
    <cellStyle name="40% - 着色 3 2 5" xfId="304"/>
    <cellStyle name="40% - 着色 3 3" xfId="305"/>
    <cellStyle name="40% - 着色 3 3 2" xfId="306"/>
    <cellStyle name="40% - 着色 3 3 2 2" xfId="307"/>
    <cellStyle name="40% - 着色 3 3 2 2 2" xfId="308"/>
    <cellStyle name="40% - 着色 3 3 2 3" xfId="309"/>
    <cellStyle name="40% - 着色 3 3 2 3 2" xfId="310"/>
    <cellStyle name="40% - 着色 3 3 2 4" xfId="311"/>
    <cellStyle name="40% - 着色 3 3 3" xfId="312"/>
    <cellStyle name="40% - 着色 3 3 3 2" xfId="313"/>
    <cellStyle name="40% - 着色 3 3 4" xfId="314"/>
    <cellStyle name="40% - 着色 3 3 4 2" xfId="315"/>
    <cellStyle name="40% - 着色 3 3 5" xfId="316"/>
    <cellStyle name="40% - 着色 3 4" xfId="317"/>
    <cellStyle name="40% - 着色 3 4 2" xfId="318"/>
    <cellStyle name="40% - 着色 3 4 2 2" xfId="319"/>
    <cellStyle name="40% - 着色 3 4 3" xfId="320"/>
    <cellStyle name="40% - 着色 3 4 3 2" xfId="321"/>
    <cellStyle name="40% - 着色 3 4 4" xfId="322"/>
    <cellStyle name="40% - 着色 3 5" xfId="323"/>
    <cellStyle name="40% - 着色 3 5 2" xfId="324"/>
    <cellStyle name="40% - 着色 3 6" xfId="325"/>
    <cellStyle name="40% - 着色 4" xfId="326"/>
    <cellStyle name="40% - 着色 4 2" xfId="327"/>
    <cellStyle name="40% - 着色 4 2 2" xfId="328"/>
    <cellStyle name="40% - 着色 4 2 2 2" xfId="329"/>
    <cellStyle name="40% - 着色 4 2 2 2 2" xfId="330"/>
    <cellStyle name="40% - 着色 4 2 2 3" xfId="331"/>
    <cellStyle name="40% - 着色 4 2 2 3 2" xfId="332"/>
    <cellStyle name="40% - 着色 4 2 2 4" xfId="333"/>
    <cellStyle name="40% - 着色 4 2 3" xfId="334"/>
    <cellStyle name="40% - 着色 4 2 3 2" xfId="335"/>
    <cellStyle name="40% - 着色 4 2 4" xfId="336"/>
    <cellStyle name="40% - 着色 4 2 4 2" xfId="337"/>
    <cellStyle name="40% - 着色 4 2 5" xfId="338"/>
    <cellStyle name="40% - 着色 4 3" xfId="339"/>
    <cellStyle name="40% - 着色 4 3 2" xfId="340"/>
    <cellStyle name="40% - 着色 4 3 2 2" xfId="341"/>
    <cellStyle name="40% - 着色 4 3 2 2 2" xfId="342"/>
    <cellStyle name="40% - 着色 4 3 2 3" xfId="343"/>
    <cellStyle name="40% - 着色 4 3 2 3 2" xfId="344"/>
    <cellStyle name="40% - 着色 4 3 2 4" xfId="345"/>
    <cellStyle name="40% - 着色 4 3 3" xfId="346"/>
    <cellStyle name="40% - 着色 4 3 3 2" xfId="347"/>
    <cellStyle name="40% - 着色 4 3 4" xfId="348"/>
    <cellStyle name="40% - 着色 4 3 4 2" xfId="349"/>
    <cellStyle name="40% - 着色 4 3 5" xfId="350"/>
    <cellStyle name="40% - 着色 4 4" xfId="351"/>
    <cellStyle name="40% - 着色 4 4 2" xfId="352"/>
    <cellStyle name="40% - 着色 4 4 2 2" xfId="353"/>
    <cellStyle name="40% - 着色 4 4 3" xfId="354"/>
    <cellStyle name="40% - 着色 4 4 3 2" xfId="355"/>
    <cellStyle name="40% - 着色 4 4 4" xfId="356"/>
    <cellStyle name="40% - 着色 4 5" xfId="357"/>
    <cellStyle name="40% - 着色 4 5 2" xfId="358"/>
    <cellStyle name="40% - 着色 4 6" xfId="359"/>
    <cellStyle name="40% - 着色 5" xfId="360"/>
    <cellStyle name="40% - 着色 5 2" xfId="361"/>
    <cellStyle name="40% - 着色 5 2 2" xfId="362"/>
    <cellStyle name="40% - 着色 5 2 2 2" xfId="363"/>
    <cellStyle name="40% - 着色 5 2 2 2 2" xfId="364"/>
    <cellStyle name="40% - 着色 5 2 2 3" xfId="365"/>
    <cellStyle name="40% - 着色 5 2 2 3 2" xfId="366"/>
    <cellStyle name="40% - 着色 5 2 2 4" xfId="367"/>
    <cellStyle name="40% - 着色 5 2 3" xfId="368"/>
    <cellStyle name="40% - 着色 5 2 3 2" xfId="369"/>
    <cellStyle name="40% - 着色 5 2 4" xfId="370"/>
    <cellStyle name="40% - 着色 5 2 4 2" xfId="371"/>
    <cellStyle name="40% - 着色 5 2 5" xfId="372"/>
    <cellStyle name="40% - 着色 5 3" xfId="373"/>
    <cellStyle name="40% - 着色 5 3 2" xfId="374"/>
    <cellStyle name="40% - 着色 5 3 2 2" xfId="375"/>
    <cellStyle name="40% - 着色 5 3 2 2 2" xfId="376"/>
    <cellStyle name="40% - 着色 5 3 2 3" xfId="377"/>
    <cellStyle name="40% - 着色 5 3 2 3 2" xfId="378"/>
    <cellStyle name="40% - 着色 5 3 2 4" xfId="379"/>
    <cellStyle name="40% - 着色 5 3 3" xfId="380"/>
    <cellStyle name="40% - 着色 5 3 3 2" xfId="381"/>
    <cellStyle name="40% - 着色 5 3 4" xfId="382"/>
    <cellStyle name="40% - 着色 5 3 4 2" xfId="383"/>
    <cellStyle name="40% - 着色 5 3 5" xfId="384"/>
    <cellStyle name="40% - 着色 5 4" xfId="385"/>
    <cellStyle name="40% - 着色 5 4 2" xfId="386"/>
    <cellStyle name="40% - 着色 5 4 2 2" xfId="387"/>
    <cellStyle name="40% - 着色 5 4 3" xfId="388"/>
    <cellStyle name="40% - 着色 5 4 3 2" xfId="389"/>
    <cellStyle name="40% - 着色 5 4 4" xfId="390"/>
    <cellStyle name="40% - 着色 5 5" xfId="391"/>
    <cellStyle name="40% - 着色 5 5 2" xfId="392"/>
    <cellStyle name="40% - 着色 5 6" xfId="393"/>
    <cellStyle name="40% - 着色 6" xfId="394"/>
    <cellStyle name="40% - 着色 6 2" xfId="395"/>
    <cellStyle name="40% - 着色 6 2 2" xfId="396"/>
    <cellStyle name="40% - 着色 6 2 2 2" xfId="397"/>
    <cellStyle name="40% - 着色 6 2 2 2 2" xfId="398"/>
    <cellStyle name="40% - 着色 6 2 2 3" xfId="399"/>
    <cellStyle name="40% - 着色 6 2 2 3 2" xfId="400"/>
    <cellStyle name="40% - 着色 6 2 2 4" xfId="401"/>
    <cellStyle name="40% - 着色 6 2 3" xfId="402"/>
    <cellStyle name="40% - 着色 6 2 3 2" xfId="403"/>
    <cellStyle name="40% - 着色 6 2 4" xfId="404"/>
    <cellStyle name="40% - 着色 6 2 4 2" xfId="405"/>
    <cellStyle name="40% - 着色 6 2 5" xfId="406"/>
    <cellStyle name="40% - 着色 6 3" xfId="407"/>
    <cellStyle name="40% - 着色 6 3 2" xfId="408"/>
    <cellStyle name="40% - 着色 6 3 2 2" xfId="409"/>
    <cellStyle name="40% - 着色 6 3 2 2 2" xfId="410"/>
    <cellStyle name="40% - 着色 6 3 2 3" xfId="411"/>
    <cellStyle name="40% - 着色 6 3 2 3 2" xfId="412"/>
    <cellStyle name="40% - 着色 6 3 2 4" xfId="413"/>
    <cellStyle name="40% - 着色 6 3 3" xfId="414"/>
    <cellStyle name="40% - 着色 6 3 3 2" xfId="415"/>
    <cellStyle name="40% - 着色 6 3 4" xfId="416"/>
    <cellStyle name="40% - 着色 6 3 4 2" xfId="417"/>
    <cellStyle name="40% - 着色 6 3 5" xfId="418"/>
    <cellStyle name="40% - 着色 6 4" xfId="419"/>
    <cellStyle name="40% - 着色 6 4 2" xfId="420"/>
    <cellStyle name="40% - 着色 6 4 2 2" xfId="421"/>
    <cellStyle name="40% - 着色 6 4 3" xfId="422"/>
    <cellStyle name="40% - 着色 6 4 3 2" xfId="423"/>
    <cellStyle name="40% - 着色 6 4 4" xfId="424"/>
    <cellStyle name="40% - 着色 6 5" xfId="425"/>
    <cellStyle name="40% - 着色 6 5 2" xfId="426"/>
    <cellStyle name="40% - 着色 6 6" xfId="427"/>
    <cellStyle name="60% - 着色 1" xfId="428"/>
    <cellStyle name="60% - 着色 1 2" xfId="429"/>
    <cellStyle name="60% - 着色 1 2 2" xfId="430"/>
    <cellStyle name="60% - 着色 1 2 2 2" xfId="431"/>
    <cellStyle name="60% - 着色 1 2 2 2 2" xfId="432"/>
    <cellStyle name="60% - 着色 1 2 2 3" xfId="433"/>
    <cellStyle name="60% - 着色 1 2 2 3 2" xfId="434"/>
    <cellStyle name="60% - 着色 1 2 2 4" xfId="435"/>
    <cellStyle name="60% - 着色 1 2 3" xfId="436"/>
    <cellStyle name="60% - 着色 1 2 3 2" xfId="437"/>
    <cellStyle name="60% - 着色 1 2 4" xfId="438"/>
    <cellStyle name="60% - 着色 1 2 4 2" xfId="439"/>
    <cellStyle name="60% - 着色 1 2 5" xfId="440"/>
    <cellStyle name="60% - 着色 1 3" xfId="441"/>
    <cellStyle name="60% - 着色 1 3 2" xfId="442"/>
    <cellStyle name="60% - 着色 1 3 2 2" xfId="443"/>
    <cellStyle name="60% - 着色 1 3 2 2 2" xfId="444"/>
    <cellStyle name="60% - 着色 1 3 2 3" xfId="445"/>
    <cellStyle name="60% - 着色 1 3 2 3 2" xfId="446"/>
    <cellStyle name="60% - 着色 1 3 2 4" xfId="447"/>
    <cellStyle name="60% - 着色 1 3 3" xfId="448"/>
    <cellStyle name="60% - 着色 1 3 3 2" xfId="449"/>
    <cellStyle name="60% - 着色 1 3 4" xfId="450"/>
    <cellStyle name="60% - 着色 1 3 4 2" xfId="451"/>
    <cellStyle name="60% - 着色 1 3 5" xfId="452"/>
    <cellStyle name="60% - 着色 1 4" xfId="453"/>
    <cellStyle name="60% - 着色 1 4 2" xfId="454"/>
    <cellStyle name="60% - 着色 1 4 2 2" xfId="455"/>
    <cellStyle name="60% - 着色 1 4 3" xfId="456"/>
    <cellStyle name="60% - 着色 1 4 3 2" xfId="457"/>
    <cellStyle name="60% - 着色 1 4 4" xfId="458"/>
    <cellStyle name="60% - 着色 1 5" xfId="459"/>
    <cellStyle name="60% - 着色 1 5 2" xfId="460"/>
    <cellStyle name="60% - 着色 1 6" xfId="461"/>
    <cellStyle name="60% - 着色 2" xfId="462"/>
    <cellStyle name="60% - 着色 2 2" xfId="463"/>
    <cellStyle name="60% - 着色 2 2 2" xfId="464"/>
    <cellStyle name="60% - 着色 2 2 2 2" xfId="465"/>
    <cellStyle name="60% - 着色 2 2 2 2 2" xfId="466"/>
    <cellStyle name="60% - 着色 2 2 2 3" xfId="467"/>
    <cellStyle name="60% - 着色 2 2 2 3 2" xfId="468"/>
    <cellStyle name="60% - 着色 2 2 2 4" xfId="469"/>
    <cellStyle name="60% - 着色 2 2 3" xfId="470"/>
    <cellStyle name="60% - 着色 2 2 3 2" xfId="471"/>
    <cellStyle name="60% - 着色 2 2 4" xfId="472"/>
    <cellStyle name="60% - 着色 2 2 4 2" xfId="473"/>
    <cellStyle name="60% - 着色 2 2 5" xfId="474"/>
    <cellStyle name="60% - 着色 2 3" xfId="475"/>
    <cellStyle name="60% - 着色 2 3 2" xfId="476"/>
    <cellStyle name="60% - 着色 2 3 2 2" xfId="477"/>
    <cellStyle name="60% - 着色 2 3 2 2 2" xfId="478"/>
    <cellStyle name="60% - 着色 2 3 2 3" xfId="479"/>
    <cellStyle name="60% - 着色 2 3 2 3 2" xfId="480"/>
    <cellStyle name="60% - 着色 2 3 2 4" xfId="481"/>
    <cellStyle name="60% - 着色 2 3 3" xfId="482"/>
    <cellStyle name="60% - 着色 2 3 3 2" xfId="483"/>
    <cellStyle name="60% - 着色 2 3 4" xfId="484"/>
    <cellStyle name="60% - 着色 2 3 4 2" xfId="485"/>
    <cellStyle name="60% - 着色 2 3 5" xfId="486"/>
    <cellStyle name="60% - 着色 2 4" xfId="487"/>
    <cellStyle name="60% - 着色 2 4 2" xfId="488"/>
    <cellStyle name="60% - 着色 2 4 2 2" xfId="489"/>
    <cellStyle name="60% - 着色 2 4 3" xfId="490"/>
    <cellStyle name="60% - 着色 2 4 3 2" xfId="491"/>
    <cellStyle name="60% - 着色 2 4 4" xfId="492"/>
    <cellStyle name="60% - 着色 2 5" xfId="493"/>
    <cellStyle name="60% - 着色 2 5 2" xfId="494"/>
    <cellStyle name="60% - 着色 2 6" xfId="495"/>
    <cellStyle name="60% - 着色 3" xfId="496"/>
    <cellStyle name="60% - 着色 3 2" xfId="497"/>
    <cellStyle name="60% - 着色 3 2 2" xfId="498"/>
    <cellStyle name="60% - 着色 3 2 2 2" xfId="499"/>
    <cellStyle name="60% - 着色 3 2 2 2 2" xfId="500"/>
    <cellStyle name="60% - 着色 3 2 2 3" xfId="501"/>
    <cellStyle name="60% - 着色 3 2 2 3 2" xfId="502"/>
    <cellStyle name="60% - 着色 3 2 2 4" xfId="503"/>
    <cellStyle name="60% - 着色 3 2 3" xfId="504"/>
    <cellStyle name="60% - 着色 3 2 3 2" xfId="505"/>
    <cellStyle name="60% - 着色 3 2 4" xfId="506"/>
    <cellStyle name="60% - 着色 3 2 4 2" xfId="507"/>
    <cellStyle name="60% - 着色 3 2 5" xfId="508"/>
    <cellStyle name="60% - 着色 3 3" xfId="509"/>
    <cellStyle name="60% - 着色 3 3 2" xfId="510"/>
    <cellStyle name="60% - 着色 3 3 2 2" xfId="511"/>
    <cellStyle name="60% - 着色 3 3 2 2 2" xfId="512"/>
    <cellStyle name="60% - 着色 3 3 2 3" xfId="513"/>
    <cellStyle name="60% - 着色 3 3 2 3 2" xfId="514"/>
    <cellStyle name="60% - 着色 3 3 2 4" xfId="515"/>
    <cellStyle name="60% - 着色 3 3 3" xfId="516"/>
    <cellStyle name="60% - 着色 3 3 3 2" xfId="517"/>
    <cellStyle name="60% - 着色 3 3 4" xfId="518"/>
    <cellStyle name="60% - 着色 3 3 4 2" xfId="519"/>
    <cellStyle name="60% - 着色 3 3 5" xfId="520"/>
    <cellStyle name="60% - 着色 3 4" xfId="521"/>
    <cellStyle name="60% - 着色 3 4 2" xfId="522"/>
    <cellStyle name="60% - 着色 3 4 2 2" xfId="523"/>
    <cellStyle name="60% - 着色 3 4 3" xfId="524"/>
    <cellStyle name="60% - 着色 3 4 3 2" xfId="525"/>
    <cellStyle name="60% - 着色 3 4 4" xfId="526"/>
    <cellStyle name="60% - 着色 3 5" xfId="527"/>
    <cellStyle name="60% - 着色 3 5 2" xfId="528"/>
    <cellStyle name="60% - 着色 3 6" xfId="529"/>
    <cellStyle name="60% - 着色 4" xfId="530"/>
    <cellStyle name="60% - 着色 4 2" xfId="531"/>
    <cellStyle name="60% - 着色 4 2 2" xfId="532"/>
    <cellStyle name="60% - 着色 4 2 2 2" xfId="533"/>
    <cellStyle name="60% - 着色 4 2 2 2 2" xfId="534"/>
    <cellStyle name="60% - 着色 4 2 2 3" xfId="535"/>
    <cellStyle name="60% - 着色 4 2 2 3 2" xfId="536"/>
    <cellStyle name="60% - 着色 4 2 2 4" xfId="537"/>
    <cellStyle name="60% - 着色 4 2 3" xfId="538"/>
    <cellStyle name="60% - 着色 4 2 3 2" xfId="539"/>
    <cellStyle name="60% - 着色 4 2 4" xfId="540"/>
    <cellStyle name="60% - 着色 4 2 4 2" xfId="541"/>
    <cellStyle name="60% - 着色 4 2 5" xfId="542"/>
    <cellStyle name="60% - 着色 4 3" xfId="543"/>
    <cellStyle name="60% - 着色 4 3 2" xfId="544"/>
    <cellStyle name="60% - 着色 4 3 2 2" xfId="545"/>
    <cellStyle name="60% - 着色 4 3 2 2 2" xfId="546"/>
    <cellStyle name="60% - 着色 4 3 2 3" xfId="547"/>
    <cellStyle name="60% - 着色 4 3 2 3 2" xfId="548"/>
    <cellStyle name="60% - 着色 4 3 2 4" xfId="549"/>
    <cellStyle name="60% - 着色 4 3 3" xfId="550"/>
    <cellStyle name="60% - 着色 4 3 3 2" xfId="551"/>
    <cellStyle name="60% - 着色 4 3 4" xfId="552"/>
    <cellStyle name="60% - 着色 4 3 4 2" xfId="553"/>
    <cellStyle name="60% - 着色 4 3 5" xfId="554"/>
    <cellStyle name="60% - 着色 4 4" xfId="555"/>
    <cellStyle name="60% - 着色 4 4 2" xfId="556"/>
    <cellStyle name="60% - 着色 4 4 2 2" xfId="557"/>
    <cellStyle name="60% - 着色 4 4 3" xfId="558"/>
    <cellStyle name="60% - 着色 4 4 3 2" xfId="559"/>
    <cellStyle name="60% - 着色 4 4 4" xfId="560"/>
    <cellStyle name="60% - 着色 4 5" xfId="561"/>
    <cellStyle name="60% - 着色 4 5 2" xfId="562"/>
    <cellStyle name="60% - 着色 4 6" xfId="563"/>
    <cellStyle name="60% - 着色 5" xfId="564"/>
    <cellStyle name="60% - 着色 5 2" xfId="565"/>
    <cellStyle name="60% - 着色 5 2 2" xfId="566"/>
    <cellStyle name="60% - 着色 5 2 2 2" xfId="567"/>
    <cellStyle name="60% - 着色 5 2 2 2 2" xfId="568"/>
    <cellStyle name="60% - 着色 5 2 2 3" xfId="569"/>
    <cellStyle name="60% - 着色 5 2 2 3 2" xfId="570"/>
    <cellStyle name="60% - 着色 5 2 2 4" xfId="571"/>
    <cellStyle name="60% - 着色 5 2 3" xfId="572"/>
    <cellStyle name="60% - 着色 5 2 3 2" xfId="573"/>
    <cellStyle name="60% - 着色 5 2 4" xfId="574"/>
    <cellStyle name="60% - 着色 5 2 4 2" xfId="575"/>
    <cellStyle name="60% - 着色 5 2 5" xfId="576"/>
    <cellStyle name="60% - 着色 5 3" xfId="577"/>
    <cellStyle name="60% - 着色 5 3 2" xfId="578"/>
    <cellStyle name="60% - 着色 5 3 2 2" xfId="579"/>
    <cellStyle name="60% - 着色 5 3 2 2 2" xfId="580"/>
    <cellStyle name="60% - 着色 5 3 2 3" xfId="581"/>
    <cellStyle name="60% - 着色 5 3 2 3 2" xfId="582"/>
    <cellStyle name="60% - 着色 5 3 2 4" xfId="583"/>
    <cellStyle name="60% - 着色 5 3 3" xfId="584"/>
    <cellStyle name="60% - 着色 5 3 3 2" xfId="585"/>
    <cellStyle name="60% - 着色 5 3 4" xfId="586"/>
    <cellStyle name="60% - 着色 5 3 4 2" xfId="587"/>
    <cellStyle name="60% - 着色 5 3 5" xfId="588"/>
    <cellStyle name="60% - 着色 5 4" xfId="589"/>
    <cellStyle name="60% - 着色 5 4 2" xfId="590"/>
    <cellStyle name="60% - 着色 5 4 2 2" xfId="591"/>
    <cellStyle name="60% - 着色 5 4 3" xfId="592"/>
    <cellStyle name="60% - 着色 5 4 3 2" xfId="593"/>
    <cellStyle name="60% - 着色 5 4 4" xfId="594"/>
    <cellStyle name="60% - 着色 5 5" xfId="595"/>
    <cellStyle name="60% - 着色 5 5 2" xfId="596"/>
    <cellStyle name="60% - 着色 5 6" xfId="597"/>
    <cellStyle name="60% - 着色 6" xfId="598"/>
    <cellStyle name="60% - 着色 6 2" xfId="599"/>
    <cellStyle name="60% - 着色 6 2 2" xfId="600"/>
    <cellStyle name="60% - 着色 6 2 2 2" xfId="601"/>
    <cellStyle name="60% - 着色 6 2 2 2 2" xfId="602"/>
    <cellStyle name="60% - 着色 6 2 2 3" xfId="603"/>
    <cellStyle name="60% - 着色 6 2 2 3 2" xfId="604"/>
    <cellStyle name="60% - 着色 6 2 2 4" xfId="605"/>
    <cellStyle name="60% - 着色 6 2 3" xfId="606"/>
    <cellStyle name="60% - 着色 6 2 3 2" xfId="607"/>
    <cellStyle name="60% - 着色 6 2 4" xfId="608"/>
    <cellStyle name="60% - 着色 6 2 4 2" xfId="609"/>
    <cellStyle name="60% - 着色 6 2 5" xfId="610"/>
    <cellStyle name="60% - 着色 6 3" xfId="611"/>
    <cellStyle name="60% - 着色 6 3 2" xfId="612"/>
    <cellStyle name="60% - 着色 6 3 2 2" xfId="613"/>
    <cellStyle name="60% - 着色 6 3 2 2 2" xfId="614"/>
    <cellStyle name="60% - 着色 6 3 2 3" xfId="615"/>
    <cellStyle name="60% - 着色 6 3 2 3 2" xfId="616"/>
    <cellStyle name="60% - 着色 6 3 2 4" xfId="617"/>
    <cellStyle name="60% - 着色 6 3 3" xfId="618"/>
    <cellStyle name="60% - 着色 6 3 3 2" xfId="619"/>
    <cellStyle name="60% - 着色 6 3 4" xfId="620"/>
    <cellStyle name="60% - 着色 6 3 4 2" xfId="621"/>
    <cellStyle name="60% - 着色 6 3 5" xfId="622"/>
    <cellStyle name="60% - 着色 6 4" xfId="623"/>
    <cellStyle name="60% - 着色 6 4 2" xfId="624"/>
    <cellStyle name="60% - 着色 6 4 2 2" xfId="625"/>
    <cellStyle name="60% - 着色 6 4 3" xfId="626"/>
    <cellStyle name="60% - 着色 6 4 3 2" xfId="627"/>
    <cellStyle name="60% - 着色 6 4 4" xfId="628"/>
    <cellStyle name="60% - 着色 6 5" xfId="629"/>
    <cellStyle name="60% - 着色 6 5 2" xfId="630"/>
    <cellStyle name="60% - 着色 6 6" xfId="631"/>
    <cellStyle name="常规 10" xfId="632"/>
    <cellStyle name="常规 10 2" xfId="633"/>
    <cellStyle name="常规 11" xfId="634"/>
    <cellStyle name="常规 11 2" xfId="635"/>
    <cellStyle name="常规 12" xfId="636"/>
    <cellStyle name="常规 12 2" xfId="637"/>
    <cellStyle name="常规 13" xfId="638"/>
    <cellStyle name="常规 13 2" xfId="639"/>
    <cellStyle name="常规 14" xfId="640"/>
    <cellStyle name="常规 2" xfId="641"/>
    <cellStyle name="常规 2 2" xfId="642"/>
    <cellStyle name="常规 2 2 2" xfId="643"/>
    <cellStyle name="常规 2 2 2 2" xfId="644"/>
    <cellStyle name="常规 2 2 2 2 2" xfId="645"/>
    <cellStyle name="常规 2 2 2 2 2 2" xfId="646"/>
    <cellStyle name="常规 2 2 2 2 3" xfId="647"/>
    <cellStyle name="常规 2 2 2 3" xfId="648"/>
    <cellStyle name="常规 2 2 2 3 2" xfId="649"/>
    <cellStyle name="常规 2 2 2 4" xfId="650"/>
    <cellStyle name="常规 2 2 3" xfId="651"/>
    <cellStyle name="常规 2 2 3 2" xfId="652"/>
    <cellStyle name="常规 2 2 3 2 2" xfId="653"/>
    <cellStyle name="常规 2 2 3 2 2 2" xfId="654"/>
    <cellStyle name="常规 2 2 3 2 2 2 2" xfId="655"/>
    <cellStyle name="常规 2 2 3 2 2 3" xfId="656"/>
    <cellStyle name="常规 2 2 3 2 3" xfId="657"/>
    <cellStyle name="常规 2 2 3 2 3 2" xfId="658"/>
    <cellStyle name="常规 2 2 3 2 4" xfId="659"/>
    <cellStyle name="常规 2 2 3 3" xfId="660"/>
    <cellStyle name="常规 2 2 3 3 2" xfId="661"/>
    <cellStyle name="常规 2 2 3 3 2 2" xfId="662"/>
    <cellStyle name="常规 2 2 3 3 2 2 2" xfId="663"/>
    <cellStyle name="常规 2 2 3 3 2 3" xfId="664"/>
    <cellStyle name="常规 2 2 3 3 3" xfId="665"/>
    <cellStyle name="常规 2 2 3 3 3 2" xfId="666"/>
    <cellStyle name="常规 2 2 3 3 4" xfId="667"/>
    <cellStyle name="常规 2 2 3 4" xfId="668"/>
    <cellStyle name="常规 2 2 3 4 2" xfId="669"/>
    <cellStyle name="常规 2 2 3 4 2 2" xfId="670"/>
    <cellStyle name="常规 2 2 3 4 3" xfId="671"/>
    <cellStyle name="常规 2 2 3 5" xfId="672"/>
    <cellStyle name="常规 2 2 3 5 2" xfId="673"/>
    <cellStyle name="常规 2 2 3 6" xfId="674"/>
    <cellStyle name="常规 2 2 4" xfId="675"/>
    <cellStyle name="常规 2 2 5" xfId="676"/>
    <cellStyle name="常规 2 2 5 2" xfId="677"/>
    <cellStyle name="常规 2 2 5 2 2" xfId="678"/>
    <cellStyle name="常规 2 2 5 2 2 2" xfId="679"/>
    <cellStyle name="常规 2 2 5 2 2 2 2" xfId="680"/>
    <cellStyle name="常规 2 2 5 2 2 3" xfId="681"/>
    <cellStyle name="常规 2 2 5 2 3" xfId="682"/>
    <cellStyle name="常规 2 2 5 2 3 2" xfId="683"/>
    <cellStyle name="常规 2 2 5 2 4" xfId="684"/>
    <cellStyle name="常规 2 2 5 3" xfId="685"/>
    <cellStyle name="常规 2 2 5 3 2" xfId="686"/>
    <cellStyle name="常规 2 2 5 3 2 2" xfId="687"/>
    <cellStyle name="常规 2 2 5 3 2 2 2" xfId="688"/>
    <cellStyle name="常规 2 2 5 3 2 3" xfId="689"/>
    <cellStyle name="常规 2 2 5 3 3" xfId="690"/>
    <cellStyle name="常规 2 2 5 3 3 2" xfId="691"/>
    <cellStyle name="常规 2 2 5 3 4" xfId="692"/>
    <cellStyle name="常规 2 2 5 4" xfId="693"/>
    <cellStyle name="常规 2 2 5 4 2" xfId="694"/>
    <cellStyle name="常规 2 2 5 4 2 2" xfId="695"/>
    <cellStyle name="常规 2 2 5 4 3" xfId="696"/>
    <cellStyle name="常规 2 2 5 5" xfId="697"/>
    <cellStyle name="常规 2 2 5 5 2" xfId="698"/>
    <cellStyle name="常规 2 2 5 6" xfId="699"/>
    <cellStyle name="常规 2 2 6" xfId="700"/>
    <cellStyle name="常规 2 2 6 2" xfId="701"/>
    <cellStyle name="常规 2 2 6 2 2" xfId="702"/>
    <cellStyle name="常规 2 2 6 3" xfId="703"/>
    <cellStyle name="常规 2 2 7" xfId="704"/>
    <cellStyle name="常规 2 2 7 2" xfId="705"/>
    <cellStyle name="常规 2 2 8" xfId="706"/>
    <cellStyle name="常规 2 3" xfId="707"/>
    <cellStyle name="常规 2 3 2" xfId="708"/>
    <cellStyle name="常规 2 3 2 2" xfId="709"/>
    <cellStyle name="常规 2 3 2 2 2" xfId="710"/>
    <cellStyle name="常规 2 3 2 3" xfId="711"/>
    <cellStyle name="常规 2 3 3" xfId="712"/>
    <cellStyle name="常规 2 3 3 2" xfId="713"/>
    <cellStyle name="常规 2 3 4" xfId="714"/>
    <cellStyle name="常规 2 4" xfId="715"/>
    <cellStyle name="常规 2 4 2" xfId="716"/>
    <cellStyle name="常规 2 4 2 2" xfId="717"/>
    <cellStyle name="常规 2 4 2 2 2" xfId="718"/>
    <cellStyle name="常规 2 4 2 2 2 2" xfId="719"/>
    <cellStyle name="常规 2 4 2 2 3" xfId="720"/>
    <cellStyle name="常规 2 4 2 3" xfId="721"/>
    <cellStyle name="常规 2 4 2 3 2" xfId="722"/>
    <cellStyle name="常规 2 4 2 4" xfId="723"/>
    <cellStyle name="常规 2 4 3" xfId="724"/>
    <cellStyle name="常规 2 4 3 2" xfId="725"/>
    <cellStyle name="常规 2 4 3 2 2" xfId="726"/>
    <cellStyle name="常规 2 4 3 2 2 2" xfId="727"/>
    <cellStyle name="常规 2 4 3 2 3" xfId="728"/>
    <cellStyle name="常规 2 4 3 3" xfId="729"/>
    <cellStyle name="常规 2 4 3 3 2" xfId="730"/>
    <cellStyle name="常规 2 4 3 4" xfId="731"/>
    <cellStyle name="常规 2 4 4" xfId="732"/>
    <cellStyle name="常规 2 4 4 2" xfId="733"/>
    <cellStyle name="常规 2 4 4 2 2" xfId="734"/>
    <cellStyle name="常规 2 4 4 3" xfId="735"/>
    <cellStyle name="常规 2 4 5" xfId="736"/>
    <cellStyle name="常规 2 4 5 2" xfId="737"/>
    <cellStyle name="常规 2 4 6" xfId="738"/>
    <cellStyle name="常规 2 5" xfId="739"/>
    <cellStyle name="常规 2 6" xfId="740"/>
    <cellStyle name="常规 2 6 2" xfId="741"/>
    <cellStyle name="常规 2 6 2 2" xfId="742"/>
    <cellStyle name="常规 2 6 2 2 2" xfId="743"/>
    <cellStyle name="常规 2 6 2 2 2 2" xfId="744"/>
    <cellStyle name="常规 2 6 2 2 3" xfId="745"/>
    <cellStyle name="常规 2 6 2 3" xfId="746"/>
    <cellStyle name="常规 2 6 2 3 2" xfId="747"/>
    <cellStyle name="常规 2 6 2 4" xfId="748"/>
    <cellStyle name="常规 2 6 3" xfId="749"/>
    <cellStyle name="常规 2 6 3 2" xfId="750"/>
    <cellStyle name="常规 2 6 3 2 2" xfId="751"/>
    <cellStyle name="常规 2 6 3 2 2 2" xfId="752"/>
    <cellStyle name="常规 2 6 3 2 3" xfId="753"/>
    <cellStyle name="常规 2 6 3 3" xfId="754"/>
    <cellStyle name="常规 2 6 3 3 2" xfId="755"/>
    <cellStyle name="常规 2 6 3 4" xfId="756"/>
    <cellStyle name="常规 2 6 4" xfId="757"/>
    <cellStyle name="常规 2 6 4 2" xfId="758"/>
    <cellStyle name="常规 2 6 4 2 2" xfId="759"/>
    <cellStyle name="常规 2 6 4 3" xfId="760"/>
    <cellStyle name="常规 2 6 5" xfId="761"/>
    <cellStyle name="常规 2 6 5 2" xfId="762"/>
    <cellStyle name="常规 2 6 6" xfId="763"/>
    <cellStyle name="常规 2 7" xfId="764"/>
    <cellStyle name="常规 2 7 2" xfId="765"/>
    <cellStyle name="常规 2 7 2 2" xfId="766"/>
    <cellStyle name="常规 2 7 3" xfId="767"/>
    <cellStyle name="常规 2 8" xfId="768"/>
    <cellStyle name="常规 2 8 2" xfId="769"/>
    <cellStyle name="常规 2 9" xfId="770"/>
    <cellStyle name="常规 3" xfId="771"/>
    <cellStyle name="常规 3 2" xfId="772"/>
    <cellStyle name="常规 3 3" xfId="773"/>
    <cellStyle name="常规 4" xfId="774"/>
    <cellStyle name="常规 4 2" xfId="775"/>
    <cellStyle name="常规 5" xfId="776"/>
    <cellStyle name="常规 6" xfId="777"/>
    <cellStyle name="常规 6 2" xfId="778"/>
    <cellStyle name="常规 6 3" xfId="779"/>
    <cellStyle name="常规 6 3 2" xfId="780"/>
    <cellStyle name="常规 6 3 2 2" xfId="781"/>
    <cellStyle name="常规 6 3 2 2 2" xfId="782"/>
    <cellStyle name="常规 6 3 2 2 2 2" xfId="783"/>
    <cellStyle name="常规 6 3 2 2 3" xfId="784"/>
    <cellStyle name="常规 6 3 2 3" xfId="785"/>
    <cellStyle name="常规 6 3 2 3 2" xfId="786"/>
    <cellStyle name="常规 6 3 2 4" xfId="787"/>
    <cellStyle name="常规 6 3 3" xfId="788"/>
    <cellStyle name="常规 6 3 3 2" xfId="789"/>
    <cellStyle name="常规 6 3 3 2 2" xfId="790"/>
    <cellStyle name="常规 6 3 3 2 2 2" xfId="791"/>
    <cellStyle name="常规 6 3 3 2 3" xfId="792"/>
    <cellStyle name="常规 6 3 3 3" xfId="793"/>
    <cellStyle name="常规 6 3 3 3 2" xfId="794"/>
    <cellStyle name="常规 6 3 3 4" xfId="795"/>
    <cellStyle name="常规 6 3 4" xfId="796"/>
    <cellStyle name="常规 6 3 4 2" xfId="797"/>
    <cellStyle name="常规 6 3 4 2 2" xfId="798"/>
    <cellStyle name="常规 6 3 4 3" xfId="799"/>
    <cellStyle name="常规 6 3 5" xfId="800"/>
    <cellStyle name="常规 6 3 5 2" xfId="801"/>
    <cellStyle name="常规 6 3 6" xfId="802"/>
    <cellStyle name="常规 7" xfId="803"/>
    <cellStyle name="常规 7 2" xfId="804"/>
    <cellStyle name="常规 7 2 2" xfId="805"/>
    <cellStyle name="常规 7 2 2 2" xfId="806"/>
    <cellStyle name="常规 7 2 2 2 2" xfId="807"/>
    <cellStyle name="常规 7 2 2 3" xfId="808"/>
    <cellStyle name="常规 7 2 3" xfId="809"/>
    <cellStyle name="常规 7 2 3 2" xfId="810"/>
    <cellStyle name="常规 7 2 4" xfId="811"/>
    <cellStyle name="常规 7 3" xfId="812"/>
    <cellStyle name="常规 7 3 2" xfId="813"/>
    <cellStyle name="常规 7 3 2 2" xfId="814"/>
    <cellStyle name="常规 7 3 2 2 2" xfId="815"/>
    <cellStyle name="常规 7 3 2 3" xfId="816"/>
    <cellStyle name="常规 7 3 3" xfId="817"/>
    <cellStyle name="常规 7 3 3 2" xfId="818"/>
    <cellStyle name="常规 7 3 4" xfId="819"/>
    <cellStyle name="常规 7 4" xfId="820"/>
    <cellStyle name="常规 7 4 2" xfId="821"/>
    <cellStyle name="常规 7 4 2 2" xfId="822"/>
    <cellStyle name="常规 7 4 3" xfId="823"/>
    <cellStyle name="常规 7 5" xfId="824"/>
    <cellStyle name="常规 7 5 2" xfId="825"/>
    <cellStyle name="常规 7 6" xfId="826"/>
    <cellStyle name="常规 8" xfId="827"/>
    <cellStyle name="常规 8 2" xfId="828"/>
    <cellStyle name="常规 8 3" xfId="829"/>
    <cellStyle name="常规 9" xfId="830"/>
    <cellStyle name="常规 9 2" xfId="831"/>
    <cellStyle name="着色 1" xfId="832"/>
    <cellStyle name="着色 1 2" xfId="833"/>
    <cellStyle name="着色 1 2 2" xfId="834"/>
    <cellStyle name="着色 1 2 2 2" xfId="835"/>
    <cellStyle name="着色 1 2 2 2 2" xfId="836"/>
    <cellStyle name="着色 1 2 2 3" xfId="837"/>
    <cellStyle name="着色 1 2 2 3 2" xfId="838"/>
    <cellStyle name="着色 1 2 2 4" xfId="839"/>
    <cellStyle name="着色 1 2 3" xfId="840"/>
    <cellStyle name="着色 1 2 3 2" xfId="841"/>
    <cellStyle name="着色 1 2 4" xfId="842"/>
    <cellStyle name="着色 1 2 4 2" xfId="843"/>
    <cellStyle name="着色 1 2 5" xfId="844"/>
    <cellStyle name="着色 1 3" xfId="845"/>
    <cellStyle name="着色 1 3 2" xfId="846"/>
    <cellStyle name="着色 1 3 2 2" xfId="847"/>
    <cellStyle name="着色 1 3 2 2 2" xfId="848"/>
    <cellStyle name="着色 1 3 2 3" xfId="849"/>
    <cellStyle name="着色 1 3 2 3 2" xfId="850"/>
    <cellStyle name="着色 1 3 2 4" xfId="851"/>
    <cellStyle name="着色 1 3 3" xfId="852"/>
    <cellStyle name="着色 1 3 3 2" xfId="853"/>
    <cellStyle name="着色 1 3 4" xfId="854"/>
    <cellStyle name="着色 1 3 4 2" xfId="855"/>
    <cellStyle name="着色 1 3 5" xfId="856"/>
    <cellStyle name="着色 1 4" xfId="857"/>
    <cellStyle name="着色 1 4 2" xfId="858"/>
    <cellStyle name="着色 1 4 2 2" xfId="859"/>
    <cellStyle name="着色 1 4 3" xfId="860"/>
    <cellStyle name="着色 1 4 3 2" xfId="861"/>
    <cellStyle name="着色 1 4 4" xfId="862"/>
    <cellStyle name="着色 1 5" xfId="863"/>
    <cellStyle name="着色 1 5 2" xfId="864"/>
    <cellStyle name="着色 1 6" xfId="865"/>
    <cellStyle name="着色 2" xfId="866"/>
    <cellStyle name="着色 2 2" xfId="867"/>
    <cellStyle name="着色 2 2 2" xfId="868"/>
    <cellStyle name="着色 2 2 2 2" xfId="869"/>
    <cellStyle name="着色 2 2 2 2 2" xfId="870"/>
    <cellStyle name="着色 2 2 2 3" xfId="871"/>
    <cellStyle name="着色 2 2 2 3 2" xfId="872"/>
    <cellStyle name="着色 2 2 2 4" xfId="873"/>
    <cellStyle name="着色 2 2 3" xfId="874"/>
    <cellStyle name="着色 2 2 3 2" xfId="875"/>
    <cellStyle name="着色 2 2 4" xfId="876"/>
    <cellStyle name="着色 2 2 4 2" xfId="877"/>
    <cellStyle name="着色 2 2 5" xfId="878"/>
    <cellStyle name="着色 2 3" xfId="879"/>
    <cellStyle name="着色 2 3 2" xfId="880"/>
    <cellStyle name="着色 2 3 2 2" xfId="881"/>
    <cellStyle name="着色 2 3 2 2 2" xfId="882"/>
    <cellStyle name="着色 2 3 2 3" xfId="883"/>
    <cellStyle name="着色 2 3 2 3 2" xfId="884"/>
    <cellStyle name="着色 2 3 2 4" xfId="885"/>
    <cellStyle name="着色 2 3 3" xfId="886"/>
    <cellStyle name="着色 2 3 3 2" xfId="887"/>
    <cellStyle name="着色 2 3 4" xfId="888"/>
    <cellStyle name="着色 2 3 4 2" xfId="889"/>
    <cellStyle name="着色 2 3 5" xfId="890"/>
    <cellStyle name="着色 2 4" xfId="891"/>
    <cellStyle name="着色 2 4 2" xfId="892"/>
    <cellStyle name="着色 2 4 2 2" xfId="893"/>
    <cellStyle name="着色 2 4 3" xfId="894"/>
    <cellStyle name="着色 2 4 3 2" xfId="895"/>
    <cellStyle name="着色 2 4 4" xfId="896"/>
    <cellStyle name="着色 2 5" xfId="897"/>
    <cellStyle name="着色 2 5 2" xfId="898"/>
    <cellStyle name="着色 2 6" xfId="899"/>
    <cellStyle name="着色 3" xfId="900"/>
    <cellStyle name="着色 3 2" xfId="901"/>
    <cellStyle name="着色 3 2 2" xfId="902"/>
    <cellStyle name="着色 3 2 2 2" xfId="903"/>
    <cellStyle name="着色 3 2 2 2 2" xfId="904"/>
    <cellStyle name="着色 3 2 2 3" xfId="905"/>
    <cellStyle name="着色 3 2 2 3 2" xfId="906"/>
    <cellStyle name="着色 3 2 2 4" xfId="907"/>
    <cellStyle name="着色 3 2 3" xfId="908"/>
    <cellStyle name="着色 3 2 3 2" xfId="909"/>
    <cellStyle name="着色 3 2 4" xfId="910"/>
    <cellStyle name="着色 3 2 4 2" xfId="911"/>
    <cellStyle name="着色 3 2 5" xfId="912"/>
    <cellStyle name="着色 3 3" xfId="913"/>
    <cellStyle name="着色 3 3 2" xfId="914"/>
    <cellStyle name="着色 3 3 2 2" xfId="915"/>
    <cellStyle name="着色 3 3 2 2 2" xfId="916"/>
    <cellStyle name="着色 3 3 2 3" xfId="917"/>
    <cellStyle name="着色 3 3 2 3 2" xfId="918"/>
    <cellStyle name="着色 3 3 2 4" xfId="919"/>
    <cellStyle name="着色 3 3 3" xfId="920"/>
    <cellStyle name="着色 3 3 3 2" xfId="921"/>
    <cellStyle name="着色 3 3 4" xfId="922"/>
    <cellStyle name="着色 3 3 4 2" xfId="923"/>
    <cellStyle name="着色 3 3 5" xfId="924"/>
    <cellStyle name="着色 3 4" xfId="925"/>
    <cellStyle name="着色 3 4 2" xfId="926"/>
    <cellStyle name="着色 3 4 2 2" xfId="927"/>
    <cellStyle name="着色 3 4 3" xfId="928"/>
    <cellStyle name="着色 3 4 3 2" xfId="929"/>
    <cellStyle name="着色 3 4 4" xfId="930"/>
    <cellStyle name="着色 3 5" xfId="931"/>
    <cellStyle name="着色 3 5 2" xfId="932"/>
    <cellStyle name="着色 3 6" xfId="933"/>
    <cellStyle name="着色 4" xfId="934"/>
    <cellStyle name="着色 4 2" xfId="935"/>
    <cellStyle name="着色 4 2 2" xfId="936"/>
    <cellStyle name="着色 4 2 2 2" xfId="937"/>
    <cellStyle name="着色 4 2 2 2 2" xfId="938"/>
    <cellStyle name="着色 4 2 2 3" xfId="939"/>
    <cellStyle name="着色 4 2 2 3 2" xfId="940"/>
    <cellStyle name="着色 4 2 2 4" xfId="941"/>
    <cellStyle name="着色 4 2 3" xfId="942"/>
    <cellStyle name="着色 4 2 3 2" xfId="943"/>
    <cellStyle name="着色 4 2 4" xfId="944"/>
    <cellStyle name="着色 4 2 4 2" xfId="945"/>
    <cellStyle name="着色 4 2 5" xfId="946"/>
    <cellStyle name="着色 4 3" xfId="947"/>
    <cellStyle name="着色 4 3 2" xfId="948"/>
    <cellStyle name="着色 4 3 2 2" xfId="949"/>
    <cellStyle name="着色 4 3 2 2 2" xfId="950"/>
    <cellStyle name="着色 4 3 2 3" xfId="951"/>
    <cellStyle name="着色 4 3 2 3 2" xfId="952"/>
    <cellStyle name="着色 4 3 2 4" xfId="953"/>
    <cellStyle name="着色 4 3 3" xfId="954"/>
    <cellStyle name="着色 4 3 3 2" xfId="955"/>
    <cellStyle name="着色 4 3 4" xfId="956"/>
    <cellStyle name="着色 4 3 4 2" xfId="957"/>
    <cellStyle name="着色 4 3 5" xfId="958"/>
    <cellStyle name="着色 4 4" xfId="959"/>
    <cellStyle name="着色 4 4 2" xfId="960"/>
    <cellStyle name="着色 4 4 2 2" xfId="961"/>
    <cellStyle name="着色 4 4 3" xfId="962"/>
    <cellStyle name="着色 4 4 3 2" xfId="963"/>
    <cellStyle name="着色 4 4 4" xfId="964"/>
    <cellStyle name="着色 4 5" xfId="965"/>
    <cellStyle name="着色 4 5 2" xfId="966"/>
    <cellStyle name="着色 4 6" xfId="967"/>
    <cellStyle name="着色 5" xfId="968"/>
    <cellStyle name="着色 5 2" xfId="969"/>
    <cellStyle name="着色 5 2 2" xfId="970"/>
    <cellStyle name="着色 5 2 2 2" xfId="971"/>
    <cellStyle name="着色 5 2 2 2 2" xfId="972"/>
    <cellStyle name="着色 5 2 2 3" xfId="973"/>
    <cellStyle name="着色 5 2 2 3 2" xfId="974"/>
    <cellStyle name="着色 5 2 2 4" xfId="975"/>
    <cellStyle name="着色 5 2 3" xfId="976"/>
    <cellStyle name="着色 5 2 3 2" xfId="977"/>
    <cellStyle name="着色 5 2 4" xfId="978"/>
    <cellStyle name="着色 5 2 4 2" xfId="979"/>
    <cellStyle name="着色 5 2 5" xfId="980"/>
    <cellStyle name="着色 5 3" xfId="981"/>
    <cellStyle name="着色 5 3 2" xfId="982"/>
    <cellStyle name="着色 5 3 2 2" xfId="983"/>
    <cellStyle name="着色 5 3 2 2 2" xfId="984"/>
    <cellStyle name="着色 5 3 2 3" xfId="985"/>
    <cellStyle name="着色 5 3 2 3 2" xfId="986"/>
    <cellStyle name="着色 5 3 2 4" xfId="987"/>
    <cellStyle name="着色 5 3 3" xfId="988"/>
    <cellStyle name="着色 5 3 3 2" xfId="989"/>
    <cellStyle name="着色 5 3 4" xfId="990"/>
    <cellStyle name="着色 5 3 4 2" xfId="991"/>
    <cellStyle name="着色 5 3 5" xfId="992"/>
    <cellStyle name="着色 5 4" xfId="993"/>
    <cellStyle name="着色 5 4 2" xfId="994"/>
    <cellStyle name="着色 5 4 2 2" xfId="995"/>
    <cellStyle name="着色 5 4 3" xfId="996"/>
    <cellStyle name="着色 5 4 3 2" xfId="997"/>
    <cellStyle name="着色 5 4 4" xfId="998"/>
    <cellStyle name="着色 5 5" xfId="999"/>
    <cellStyle name="着色 5 5 2" xfId="1000"/>
    <cellStyle name="着色 5 6" xfId="1001"/>
    <cellStyle name="着色 6" xfId="1002"/>
    <cellStyle name="着色 6 2" xfId="1003"/>
    <cellStyle name="着色 6 2 2" xfId="1004"/>
    <cellStyle name="着色 6 2 2 2" xfId="1005"/>
    <cellStyle name="着色 6 2 2 2 2" xfId="1006"/>
    <cellStyle name="着色 6 2 2 3" xfId="1007"/>
    <cellStyle name="着色 6 2 2 3 2" xfId="1008"/>
    <cellStyle name="着色 6 2 2 4" xfId="1009"/>
    <cellStyle name="着色 6 2 3" xfId="1010"/>
    <cellStyle name="着色 6 2 3 2" xfId="1011"/>
    <cellStyle name="着色 6 2 4" xfId="1012"/>
    <cellStyle name="着色 6 2 4 2" xfId="1013"/>
    <cellStyle name="着色 6 2 5" xfId="1014"/>
    <cellStyle name="着色 6 3" xfId="1015"/>
    <cellStyle name="着色 6 3 2" xfId="1016"/>
    <cellStyle name="着色 6 3 2 2" xfId="1017"/>
    <cellStyle name="着色 6 3 2 2 2" xfId="1018"/>
    <cellStyle name="着色 6 3 2 3" xfId="1019"/>
    <cellStyle name="着色 6 3 2 3 2" xfId="1020"/>
    <cellStyle name="着色 6 3 2 4" xfId="1021"/>
    <cellStyle name="着色 6 3 3" xfId="1022"/>
    <cellStyle name="着色 6 3 3 2" xfId="1023"/>
    <cellStyle name="着色 6 3 4" xfId="1024"/>
    <cellStyle name="着色 6 3 4 2" xfId="1025"/>
    <cellStyle name="着色 6 3 5" xfId="1026"/>
    <cellStyle name="着色 6 4" xfId="1027"/>
    <cellStyle name="着色 6 4 2" xfId="1028"/>
    <cellStyle name="着色 6 4 2 2" xfId="1029"/>
    <cellStyle name="着色 6 4 3" xfId="1030"/>
    <cellStyle name="着色 6 4 3 2" xfId="1031"/>
    <cellStyle name="着色 6 4 4" xfId="1032"/>
    <cellStyle name="着色 6 5" xfId="1033"/>
    <cellStyle name="着色 6 5 2" xfId="1034"/>
    <cellStyle name="着色 6 6" xfId="103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9"/>
  <sheetViews>
    <sheetView showFormulas="false" showGridLines="true" showRowColHeaders="true" showZeros="true" rightToLeft="false" tabSelected="true" showOutlineSymbols="true" defaultGridColor="true" view="normal" topLeftCell="A1099" colorId="64" zoomScale="115" zoomScaleNormal="115" zoomScalePageLayoutView="100" workbookViewId="0">
      <selection pane="topLeft" activeCell="H1123" activeCellId="0" sqref="H112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2" width="6.13"/>
    <col collapsed="false" customWidth="true" hidden="false" outlineLevel="0" max="6" min="6" style="1" width="16.99"/>
    <col collapsed="false" customWidth="true" hidden="false" outlineLevel="0" max="7" min="7" style="1" width="10.71"/>
    <col collapsed="false" customWidth="true" hidden="false" outlineLevel="0" max="8" min="8" style="1" width="17.85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4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88</v>
      </c>
      <c r="D3" s="10" t="n">
        <v>84</v>
      </c>
      <c r="E3" s="11" t="n">
        <v>35</v>
      </c>
      <c r="F3" s="8" t="s">
        <v>11</v>
      </c>
      <c r="G3" s="8" t="n">
        <v>100210</v>
      </c>
      <c r="H3" s="8" t="s">
        <v>12</v>
      </c>
    </row>
    <row r="4" customFormat="false" ht="12.75" hidden="false" customHeight="false" outlineLevel="0" collapsed="false">
      <c r="A4" s="8" t="s">
        <v>13</v>
      </c>
      <c r="B4" s="9" t="s">
        <v>14</v>
      </c>
      <c r="C4" s="11" t="n">
        <v>86</v>
      </c>
      <c r="D4" s="11" t="n">
        <v>66</v>
      </c>
      <c r="E4" s="11" t="n">
        <v>37</v>
      </c>
      <c r="F4" s="8" t="s">
        <v>15</v>
      </c>
      <c r="G4" s="9" t="s">
        <v>16</v>
      </c>
      <c r="H4" s="8" t="s">
        <v>17</v>
      </c>
    </row>
    <row r="5" customFormat="false" ht="12.75" hidden="false" customHeight="false" outlineLevel="0" collapsed="false">
      <c r="A5" s="8" t="s">
        <v>18</v>
      </c>
      <c r="B5" s="9" t="s">
        <v>19</v>
      </c>
      <c r="C5" s="12" t="n">
        <v>92</v>
      </c>
      <c r="D5" s="12" t="n">
        <v>84.86</v>
      </c>
      <c r="E5" s="11" t="n">
        <v>40</v>
      </c>
      <c r="F5" s="8" t="s">
        <v>20</v>
      </c>
      <c r="G5" s="13" t="n">
        <v>105108</v>
      </c>
      <c r="H5" s="8" t="s">
        <v>21</v>
      </c>
    </row>
    <row r="6" customFormat="false" ht="12.75" hidden="false" customHeight="false" outlineLevel="0" collapsed="false">
      <c r="A6" s="8" t="s">
        <v>22</v>
      </c>
      <c r="B6" s="9" t="s">
        <v>23</v>
      </c>
      <c r="C6" s="9" t="n">
        <v>76</v>
      </c>
      <c r="D6" s="9" t="n">
        <v>85.4</v>
      </c>
      <c r="E6" s="11" t="n">
        <v>34</v>
      </c>
      <c r="F6" s="8" t="s">
        <v>20</v>
      </c>
      <c r="G6" s="13" t="n">
        <v>105200</v>
      </c>
      <c r="H6" s="8" t="s">
        <v>24</v>
      </c>
    </row>
    <row r="7" customFormat="false" ht="12.75" hidden="false" customHeight="false" outlineLevel="0" collapsed="false">
      <c r="A7" s="8" t="s">
        <v>25</v>
      </c>
      <c r="B7" s="9" t="s">
        <v>26</v>
      </c>
      <c r="C7" s="14" t="n">
        <v>76</v>
      </c>
      <c r="D7" s="14" t="n">
        <v>88.28</v>
      </c>
      <c r="E7" s="11" t="n">
        <v>35</v>
      </c>
      <c r="F7" s="8" t="s">
        <v>11</v>
      </c>
      <c r="G7" s="9" t="n">
        <v>100212</v>
      </c>
      <c r="H7" s="8" t="s">
        <v>27</v>
      </c>
    </row>
    <row r="8" customFormat="false" ht="12.75" hidden="false" customHeight="false" outlineLevel="0" collapsed="false">
      <c r="A8" s="8" t="s">
        <v>28</v>
      </c>
      <c r="B8" s="9" t="s">
        <v>29</v>
      </c>
      <c r="C8" s="9" t="n">
        <v>70</v>
      </c>
      <c r="D8" s="15" t="n">
        <v>83.2</v>
      </c>
      <c r="E8" s="11" t="n">
        <v>40</v>
      </c>
      <c r="F8" s="8" t="s">
        <v>20</v>
      </c>
      <c r="G8" s="13" t="n">
        <v>105200</v>
      </c>
      <c r="H8" s="8" t="s">
        <v>24</v>
      </c>
    </row>
    <row r="9" customFormat="false" ht="14.25" hidden="false" customHeight="false" outlineLevel="0" collapsed="false">
      <c r="A9" s="8" t="s">
        <v>30</v>
      </c>
      <c r="B9" s="9" t="s">
        <v>31</v>
      </c>
      <c r="C9" s="16" t="n">
        <v>82</v>
      </c>
      <c r="D9" s="16" t="n">
        <v>96.4</v>
      </c>
      <c r="E9" s="17" t="n">
        <v>40</v>
      </c>
      <c r="F9" s="8" t="s">
        <v>32</v>
      </c>
      <c r="G9" s="13" t="n">
        <v>100700</v>
      </c>
      <c r="H9" s="8" t="s">
        <v>33</v>
      </c>
    </row>
    <row r="10" customFormat="false" ht="12.75" hidden="false" customHeight="false" outlineLevel="0" collapsed="false">
      <c r="A10" s="8" t="s">
        <v>34</v>
      </c>
      <c r="B10" s="9" t="s">
        <v>35</v>
      </c>
      <c r="C10" s="9" t="n">
        <v>59</v>
      </c>
      <c r="D10" s="9" t="n">
        <v>66.4</v>
      </c>
      <c r="E10" s="11" t="n">
        <v>37</v>
      </c>
      <c r="F10" s="8" t="s">
        <v>20</v>
      </c>
      <c r="G10" s="13" t="n">
        <v>105200</v>
      </c>
      <c r="H10" s="8" t="s">
        <v>24</v>
      </c>
    </row>
    <row r="11" customFormat="false" ht="12.75" hidden="false" customHeight="false" outlineLevel="0" collapsed="false">
      <c r="A11" s="8" t="s">
        <v>36</v>
      </c>
      <c r="B11" s="9" t="s">
        <v>37</v>
      </c>
      <c r="C11" s="18" t="n">
        <v>78.5</v>
      </c>
      <c r="D11" s="18" t="n">
        <v>74.75</v>
      </c>
      <c r="E11" s="11" t="n">
        <v>39</v>
      </c>
      <c r="F11" s="8" t="s">
        <v>20</v>
      </c>
      <c r="G11" s="13" t="n">
        <v>101100</v>
      </c>
      <c r="H11" s="8" t="s">
        <v>38</v>
      </c>
    </row>
    <row r="12" customFormat="false" ht="12.75" hidden="false" customHeight="false" outlineLevel="0" collapsed="false">
      <c r="A12" s="8" t="s">
        <v>39</v>
      </c>
      <c r="B12" s="9" t="s">
        <v>40</v>
      </c>
      <c r="C12" s="10" t="n">
        <v>66</v>
      </c>
      <c r="D12" s="10" t="n">
        <v>83.36</v>
      </c>
      <c r="E12" s="11" t="n">
        <v>35</v>
      </c>
      <c r="F12" s="8" t="s">
        <v>20</v>
      </c>
      <c r="G12" s="13" t="n">
        <v>105109</v>
      </c>
      <c r="H12" s="8" t="s">
        <v>12</v>
      </c>
    </row>
    <row r="13" customFormat="false" ht="12.75" hidden="false" customHeight="false" outlineLevel="0" collapsed="false">
      <c r="A13" s="8" t="s">
        <v>41</v>
      </c>
      <c r="B13" s="9" t="s">
        <v>42</v>
      </c>
      <c r="C13" s="12" t="n">
        <v>95</v>
      </c>
      <c r="D13" s="12" t="n">
        <v>87.6</v>
      </c>
      <c r="E13" s="11" t="n">
        <v>36</v>
      </c>
      <c r="F13" s="8" t="s">
        <v>15</v>
      </c>
      <c r="G13" s="13" t="n">
        <v>100400</v>
      </c>
      <c r="H13" s="8" t="s">
        <v>43</v>
      </c>
    </row>
    <row r="14" customFormat="false" ht="12.75" hidden="false" customHeight="false" outlineLevel="0" collapsed="false">
      <c r="A14" s="8" t="s">
        <v>44</v>
      </c>
      <c r="B14" s="9" t="s">
        <v>45</v>
      </c>
      <c r="C14" s="14" t="n">
        <v>83</v>
      </c>
      <c r="D14" s="14" t="n">
        <v>88.28</v>
      </c>
      <c r="E14" s="11" t="n">
        <v>32</v>
      </c>
      <c r="F14" s="8" t="s">
        <v>20</v>
      </c>
      <c r="G14" s="13" t="n">
        <v>105111</v>
      </c>
      <c r="H14" s="8" t="s">
        <v>27</v>
      </c>
    </row>
    <row r="15" customFormat="false" ht="12.75" hidden="false" customHeight="false" outlineLevel="0" collapsed="false">
      <c r="A15" s="8" t="s">
        <v>46</v>
      </c>
      <c r="B15" s="9" t="s">
        <v>47</v>
      </c>
      <c r="C15" s="10" t="n">
        <v>86</v>
      </c>
      <c r="D15" s="10" t="n">
        <v>86.16</v>
      </c>
      <c r="E15" s="11" t="n">
        <v>39</v>
      </c>
      <c r="F15" s="8" t="s">
        <v>20</v>
      </c>
      <c r="G15" s="13" t="n">
        <v>105109</v>
      </c>
      <c r="H15" s="8" t="s">
        <v>12</v>
      </c>
    </row>
    <row r="16" customFormat="false" ht="12.75" hidden="false" customHeight="false" outlineLevel="0" collapsed="false">
      <c r="A16" s="8" t="s">
        <v>48</v>
      </c>
      <c r="B16" s="9" t="s">
        <v>49</v>
      </c>
      <c r="C16" s="9" t="n">
        <v>81</v>
      </c>
      <c r="D16" s="9" t="n">
        <v>85.89</v>
      </c>
      <c r="E16" s="9" t="n">
        <v>37</v>
      </c>
      <c r="F16" s="8" t="s">
        <v>20</v>
      </c>
      <c r="G16" s="13" t="n">
        <v>100700</v>
      </c>
      <c r="H16" s="8" t="s">
        <v>33</v>
      </c>
    </row>
    <row r="17" customFormat="false" ht="12.75" hidden="false" customHeight="false" outlineLevel="0" collapsed="false">
      <c r="A17" s="8" t="s">
        <v>50</v>
      </c>
      <c r="B17" s="9" t="s">
        <v>51</v>
      </c>
      <c r="C17" s="15" t="n">
        <v>92</v>
      </c>
      <c r="D17" s="15" t="n">
        <v>91.4</v>
      </c>
      <c r="E17" s="11" t="n">
        <v>37</v>
      </c>
      <c r="F17" s="8" t="s">
        <v>15</v>
      </c>
      <c r="G17" s="19" t="s">
        <v>52</v>
      </c>
      <c r="H17" s="8" t="s">
        <v>53</v>
      </c>
    </row>
    <row r="18" customFormat="false" ht="12.75" hidden="false" customHeight="false" outlineLevel="0" collapsed="false">
      <c r="A18" s="8" t="s">
        <v>54</v>
      </c>
      <c r="B18" s="9" t="s">
        <v>55</v>
      </c>
      <c r="C18" s="9" t="n">
        <v>92</v>
      </c>
      <c r="D18" s="15" t="n">
        <v>95</v>
      </c>
      <c r="E18" s="11" t="n">
        <v>36</v>
      </c>
      <c r="F18" s="8" t="s">
        <v>20</v>
      </c>
      <c r="G18" s="13" t="n">
        <v>105112</v>
      </c>
      <c r="H18" s="8" t="s">
        <v>56</v>
      </c>
    </row>
    <row r="19" customFormat="false" ht="12.75" hidden="false" customHeight="false" outlineLevel="0" collapsed="false">
      <c r="A19" s="8" t="s">
        <v>57</v>
      </c>
      <c r="B19" s="9" t="s">
        <v>58</v>
      </c>
      <c r="C19" s="10" t="n">
        <v>81</v>
      </c>
      <c r="D19" s="10" t="n">
        <v>87.33</v>
      </c>
      <c r="E19" s="11" t="n">
        <v>35</v>
      </c>
      <c r="F19" s="8" t="s">
        <v>20</v>
      </c>
      <c r="G19" s="13" t="n">
        <v>105109</v>
      </c>
      <c r="H19" s="8" t="s">
        <v>59</v>
      </c>
    </row>
    <row r="20" customFormat="false" ht="12.75" hidden="false" customHeight="false" outlineLevel="0" collapsed="false">
      <c r="A20" s="8" t="s">
        <v>60</v>
      </c>
      <c r="B20" s="9" t="s">
        <v>61</v>
      </c>
      <c r="C20" s="10" t="n">
        <v>73</v>
      </c>
      <c r="D20" s="10" t="n">
        <v>89.17</v>
      </c>
      <c r="E20" s="11" t="n">
        <v>36</v>
      </c>
      <c r="F20" s="8" t="s">
        <v>20</v>
      </c>
      <c r="G20" s="13" t="n">
        <v>105110</v>
      </c>
      <c r="H20" s="8" t="s">
        <v>62</v>
      </c>
    </row>
    <row r="21" customFormat="false" ht="12.75" hidden="false" customHeight="false" outlineLevel="0" collapsed="false">
      <c r="A21" s="8" t="s">
        <v>63</v>
      </c>
      <c r="B21" s="9" t="s">
        <v>64</v>
      </c>
      <c r="C21" s="10" t="n">
        <v>76</v>
      </c>
      <c r="D21" s="10" t="n">
        <v>75.66</v>
      </c>
      <c r="E21" s="11" t="n">
        <v>31</v>
      </c>
      <c r="F21" s="8" t="s">
        <v>20</v>
      </c>
      <c r="G21" s="13" t="n">
        <v>105101</v>
      </c>
      <c r="H21" s="8" t="s">
        <v>65</v>
      </c>
    </row>
    <row r="22" customFormat="false" ht="12.75" hidden="false" customHeight="false" outlineLevel="0" collapsed="false">
      <c r="A22" s="8" t="s">
        <v>66</v>
      </c>
      <c r="B22" s="9" t="s">
        <v>67</v>
      </c>
      <c r="C22" s="9" t="n">
        <v>66.5</v>
      </c>
      <c r="D22" s="15" t="n">
        <v>68.5</v>
      </c>
      <c r="E22" s="11" t="n">
        <v>35</v>
      </c>
      <c r="F22" s="8" t="s">
        <v>20</v>
      </c>
      <c r="G22" s="13" t="n">
        <v>100217</v>
      </c>
      <c r="H22" s="8" t="s">
        <v>68</v>
      </c>
    </row>
    <row r="23" customFormat="false" ht="12.75" hidden="false" customHeight="false" outlineLevel="0" collapsed="false">
      <c r="A23" s="8" t="s">
        <v>69</v>
      </c>
      <c r="B23" s="9" t="s">
        <v>70</v>
      </c>
      <c r="C23" s="9" t="n">
        <v>86</v>
      </c>
      <c r="D23" s="15" t="n">
        <v>86.22</v>
      </c>
      <c r="E23" s="11" t="n">
        <v>40</v>
      </c>
      <c r="F23" s="8" t="s">
        <v>20</v>
      </c>
      <c r="G23" s="13" t="n">
        <v>105110</v>
      </c>
      <c r="H23" s="8" t="s">
        <v>62</v>
      </c>
    </row>
    <row r="24" customFormat="false" ht="12.75" hidden="false" customHeight="false" outlineLevel="0" collapsed="false">
      <c r="A24" s="8" t="s">
        <v>71</v>
      </c>
      <c r="B24" s="9" t="s">
        <v>72</v>
      </c>
      <c r="C24" s="15" t="n">
        <v>90</v>
      </c>
      <c r="D24" s="15" t="n">
        <v>86.3</v>
      </c>
      <c r="E24" s="11" t="n">
        <v>33</v>
      </c>
      <c r="F24" s="8" t="s">
        <v>15</v>
      </c>
      <c r="G24" s="13" t="n">
        <v>100100</v>
      </c>
      <c r="H24" s="8" t="s">
        <v>73</v>
      </c>
    </row>
    <row r="25" customFormat="false" ht="12.75" hidden="false" customHeight="false" outlineLevel="0" collapsed="false">
      <c r="A25" s="8" t="s">
        <v>74</v>
      </c>
      <c r="B25" s="9" t="s">
        <v>75</v>
      </c>
      <c r="C25" s="9" t="n">
        <v>74</v>
      </c>
      <c r="D25" s="9" t="n">
        <v>86.4</v>
      </c>
      <c r="E25" s="11" t="n">
        <v>36</v>
      </c>
      <c r="F25" s="8" t="s">
        <v>20</v>
      </c>
      <c r="G25" s="13" t="n">
        <v>100300</v>
      </c>
      <c r="H25" s="8" t="s">
        <v>24</v>
      </c>
    </row>
    <row r="26" customFormat="false" ht="12.75" hidden="false" customHeight="false" outlineLevel="0" collapsed="false">
      <c r="A26" s="8" t="s">
        <v>76</v>
      </c>
      <c r="B26" s="9" t="s">
        <v>77</v>
      </c>
      <c r="C26" s="9" t="n">
        <v>82</v>
      </c>
      <c r="D26" s="15" t="n">
        <v>95</v>
      </c>
      <c r="E26" s="11" t="n">
        <v>30</v>
      </c>
      <c r="F26" s="8" t="s">
        <v>20</v>
      </c>
      <c r="G26" s="13" t="n">
        <v>105112</v>
      </c>
      <c r="H26" s="8" t="s">
        <v>56</v>
      </c>
    </row>
    <row r="27" customFormat="false" ht="12.75" hidden="false" customHeight="false" outlineLevel="0" collapsed="false">
      <c r="A27" s="8" t="s">
        <v>78</v>
      </c>
      <c r="B27" s="9" t="s">
        <v>79</v>
      </c>
      <c r="C27" s="12" t="n">
        <v>61</v>
      </c>
      <c r="D27" s="12" t="n">
        <v>85.71</v>
      </c>
      <c r="E27" s="11" t="n">
        <v>35</v>
      </c>
      <c r="F27" s="8" t="s">
        <v>20</v>
      </c>
      <c r="G27" s="13" t="n">
        <v>100208</v>
      </c>
      <c r="H27" s="8" t="s">
        <v>21</v>
      </c>
    </row>
    <row r="28" customFormat="false" ht="12.75" hidden="false" customHeight="false" outlineLevel="0" collapsed="false">
      <c r="A28" s="8" t="s">
        <v>80</v>
      </c>
      <c r="B28" s="9" t="s">
        <v>81</v>
      </c>
      <c r="C28" s="15" t="n">
        <v>86</v>
      </c>
      <c r="D28" s="15" t="n">
        <v>90.1</v>
      </c>
      <c r="E28" s="11" t="n">
        <v>35</v>
      </c>
      <c r="F28" s="8" t="s">
        <v>15</v>
      </c>
      <c r="G28" s="19" t="s">
        <v>52</v>
      </c>
      <c r="H28" s="8" t="s">
        <v>53</v>
      </c>
    </row>
    <row r="29" customFormat="false" ht="12.75" hidden="false" customHeight="false" outlineLevel="0" collapsed="false">
      <c r="A29" s="8" t="s">
        <v>82</v>
      </c>
      <c r="B29" s="9" t="s">
        <v>83</v>
      </c>
      <c r="C29" s="9" t="n">
        <v>70</v>
      </c>
      <c r="D29" s="9" t="n">
        <v>88.4</v>
      </c>
      <c r="E29" s="11" t="n">
        <v>37</v>
      </c>
      <c r="F29" s="8" t="s">
        <v>20</v>
      </c>
      <c r="G29" s="13" t="n">
        <v>105200</v>
      </c>
      <c r="H29" s="8" t="s">
        <v>24</v>
      </c>
    </row>
    <row r="30" customFormat="false" ht="12.75" hidden="false" customHeight="false" outlineLevel="0" collapsed="false">
      <c r="A30" s="8" t="s">
        <v>84</v>
      </c>
      <c r="B30" s="9" t="s">
        <v>85</v>
      </c>
      <c r="C30" s="9" t="n">
        <v>64</v>
      </c>
      <c r="D30" s="9" t="n">
        <v>83.8</v>
      </c>
      <c r="E30" s="11" t="n">
        <v>32</v>
      </c>
      <c r="F30" s="8" t="s">
        <v>20</v>
      </c>
      <c r="G30" s="13" t="n">
        <v>100210</v>
      </c>
      <c r="H30" s="8" t="s">
        <v>59</v>
      </c>
    </row>
    <row r="31" customFormat="false" ht="12.75" hidden="false" customHeight="false" outlineLevel="0" collapsed="false">
      <c r="A31" s="8" t="s">
        <v>86</v>
      </c>
      <c r="B31" s="9" t="s">
        <v>87</v>
      </c>
      <c r="C31" s="9" t="n">
        <v>87</v>
      </c>
      <c r="D31" s="15" t="n">
        <v>84.95</v>
      </c>
      <c r="E31" s="11" t="n">
        <v>30</v>
      </c>
      <c r="F31" s="8" t="s">
        <v>20</v>
      </c>
      <c r="G31" s="13" t="n">
        <v>100210</v>
      </c>
      <c r="H31" s="8" t="s">
        <v>59</v>
      </c>
    </row>
    <row r="32" customFormat="false" ht="12.75" hidden="false" customHeight="false" outlineLevel="0" collapsed="false">
      <c r="A32" s="8" t="s">
        <v>88</v>
      </c>
      <c r="B32" s="9" t="s">
        <v>89</v>
      </c>
      <c r="C32" s="10" t="n">
        <v>62</v>
      </c>
      <c r="D32" s="10" t="n">
        <v>85.32</v>
      </c>
      <c r="E32" s="11" t="n">
        <v>38</v>
      </c>
      <c r="F32" s="8" t="s">
        <v>20</v>
      </c>
      <c r="G32" s="13" t="n">
        <v>105109</v>
      </c>
      <c r="H32" s="8" t="s">
        <v>12</v>
      </c>
    </row>
    <row r="33" customFormat="false" ht="12.75" hidden="false" customHeight="false" outlineLevel="0" collapsed="false">
      <c r="A33" s="8" t="s">
        <v>90</v>
      </c>
      <c r="B33" s="9" t="s">
        <v>91</v>
      </c>
      <c r="C33" s="10" t="n">
        <v>91</v>
      </c>
      <c r="D33" s="10" t="n">
        <v>95.67</v>
      </c>
      <c r="E33" s="11" t="n">
        <v>36</v>
      </c>
      <c r="F33" s="8" t="s">
        <v>20</v>
      </c>
      <c r="G33" s="13" t="n">
        <v>105101</v>
      </c>
      <c r="H33" s="8" t="s">
        <v>92</v>
      </c>
    </row>
    <row r="34" customFormat="false" ht="12.75" hidden="false" customHeight="false" outlineLevel="0" collapsed="false">
      <c r="A34" s="8" t="s">
        <v>93</v>
      </c>
      <c r="B34" s="9" t="s">
        <v>94</v>
      </c>
      <c r="C34" s="9" t="n">
        <v>85</v>
      </c>
      <c r="D34" s="9" t="n">
        <v>89.56</v>
      </c>
      <c r="E34" s="9" t="n">
        <v>40</v>
      </c>
      <c r="F34" s="8" t="s">
        <v>20</v>
      </c>
      <c r="G34" s="13" t="n">
        <v>100700</v>
      </c>
      <c r="H34" s="8" t="s">
        <v>33</v>
      </c>
    </row>
    <row r="35" customFormat="false" ht="12.75" hidden="false" customHeight="false" outlineLevel="0" collapsed="false">
      <c r="A35" s="8" t="s">
        <v>95</v>
      </c>
      <c r="B35" s="9" t="s">
        <v>96</v>
      </c>
      <c r="C35" s="9" t="n">
        <v>58</v>
      </c>
      <c r="D35" s="9" t="n">
        <v>0</v>
      </c>
      <c r="E35" s="11" t="n">
        <v>32</v>
      </c>
      <c r="F35" s="8" t="s">
        <v>20</v>
      </c>
      <c r="G35" s="13" t="n">
        <v>105200</v>
      </c>
      <c r="H35" s="8" t="s">
        <v>24</v>
      </c>
    </row>
    <row r="36" customFormat="false" ht="12.75" hidden="false" customHeight="false" outlineLevel="0" collapsed="false">
      <c r="A36" s="8" t="s">
        <v>97</v>
      </c>
      <c r="B36" s="9" t="s">
        <v>98</v>
      </c>
      <c r="C36" s="9" t="n">
        <v>64</v>
      </c>
      <c r="D36" s="9" t="n">
        <v>81.44</v>
      </c>
      <c r="E36" s="9" t="n">
        <v>34</v>
      </c>
      <c r="F36" s="8" t="s">
        <v>20</v>
      </c>
      <c r="G36" s="13" t="n">
        <v>100700</v>
      </c>
      <c r="H36" s="8" t="s">
        <v>33</v>
      </c>
    </row>
    <row r="37" customFormat="false" ht="12.75" hidden="false" customHeight="false" outlineLevel="0" collapsed="false">
      <c r="A37" s="8" t="s">
        <v>99</v>
      </c>
      <c r="B37" s="9" t="s">
        <v>100</v>
      </c>
      <c r="C37" s="12" t="n">
        <v>95</v>
      </c>
      <c r="D37" s="12" t="n">
        <v>85.1</v>
      </c>
      <c r="E37" s="11" t="n">
        <v>32</v>
      </c>
      <c r="F37" s="8" t="s">
        <v>15</v>
      </c>
      <c r="G37" s="13" t="n">
        <v>105300</v>
      </c>
      <c r="H37" s="8" t="s">
        <v>101</v>
      </c>
      <c r="I37" s="20"/>
    </row>
    <row r="38" customFormat="false" ht="12.75" hidden="false" customHeight="false" outlineLevel="0" collapsed="false">
      <c r="A38" s="8" t="s">
        <v>99</v>
      </c>
      <c r="B38" s="9" t="s">
        <v>102</v>
      </c>
      <c r="C38" s="10" t="n">
        <v>77</v>
      </c>
      <c r="D38" s="10" t="n">
        <v>87.11</v>
      </c>
      <c r="E38" s="11" t="n">
        <v>34</v>
      </c>
      <c r="F38" s="8" t="s">
        <v>20</v>
      </c>
      <c r="G38" s="13" t="n">
        <v>100214</v>
      </c>
      <c r="H38" s="8" t="s">
        <v>103</v>
      </c>
    </row>
    <row r="39" customFormat="false" ht="12.75" hidden="false" customHeight="false" outlineLevel="0" collapsed="false">
      <c r="A39" s="8" t="s">
        <v>104</v>
      </c>
      <c r="B39" s="9" t="s">
        <v>105</v>
      </c>
      <c r="C39" s="9" t="n">
        <v>66</v>
      </c>
      <c r="D39" s="9" t="n">
        <v>79</v>
      </c>
      <c r="E39" s="9" t="n">
        <v>34</v>
      </c>
      <c r="F39" s="8" t="s">
        <v>20</v>
      </c>
      <c r="G39" s="13" t="n">
        <v>100700</v>
      </c>
      <c r="H39" s="8" t="s">
        <v>33</v>
      </c>
    </row>
    <row r="40" customFormat="false" ht="12.75" hidden="false" customHeight="true" outlineLevel="0" collapsed="false">
      <c r="A40" s="8" t="s">
        <v>106</v>
      </c>
      <c r="B40" s="9" t="s">
        <v>107</v>
      </c>
      <c r="C40" s="21" t="n">
        <v>62</v>
      </c>
      <c r="D40" s="21" t="n">
        <v>69.8</v>
      </c>
      <c r="E40" s="11" t="n">
        <v>35</v>
      </c>
      <c r="F40" s="8" t="s">
        <v>11</v>
      </c>
      <c r="G40" s="9" t="n">
        <v>105109</v>
      </c>
      <c r="H40" s="8" t="s">
        <v>108</v>
      </c>
    </row>
    <row r="41" customFormat="false" ht="12.75" hidden="false" customHeight="true" outlineLevel="0" collapsed="false">
      <c r="A41" s="8" t="s">
        <v>109</v>
      </c>
      <c r="B41" s="9" t="s">
        <v>110</v>
      </c>
      <c r="C41" s="22" t="n">
        <v>73</v>
      </c>
      <c r="D41" s="22" t="n">
        <v>80.8</v>
      </c>
      <c r="E41" s="11" t="n">
        <v>35</v>
      </c>
      <c r="F41" s="8" t="s">
        <v>20</v>
      </c>
      <c r="G41" s="13" t="n">
        <v>105110</v>
      </c>
      <c r="H41" s="8" t="s">
        <v>62</v>
      </c>
    </row>
    <row r="42" customFormat="false" ht="12.75" hidden="false" customHeight="true" outlineLevel="0" collapsed="false">
      <c r="A42" s="8" t="s">
        <v>111</v>
      </c>
      <c r="B42" s="9" t="s">
        <v>112</v>
      </c>
      <c r="C42" s="16" t="n">
        <v>68</v>
      </c>
      <c r="D42" s="16" t="n">
        <v>88.75</v>
      </c>
      <c r="E42" s="17" t="n">
        <v>31</v>
      </c>
      <c r="F42" s="8" t="s">
        <v>32</v>
      </c>
      <c r="G42" s="13" t="n">
        <v>105109</v>
      </c>
      <c r="H42" s="8" t="s">
        <v>113</v>
      </c>
    </row>
    <row r="43" customFormat="false" ht="12.75" hidden="false" customHeight="true" outlineLevel="0" collapsed="false">
      <c r="A43" s="8" t="s">
        <v>114</v>
      </c>
      <c r="B43" s="9" t="s">
        <v>115</v>
      </c>
      <c r="C43" s="9" t="n">
        <v>70</v>
      </c>
      <c r="D43" s="9" t="n">
        <v>83.25</v>
      </c>
      <c r="E43" s="11" t="n">
        <v>31</v>
      </c>
      <c r="F43" s="8" t="s">
        <v>20</v>
      </c>
      <c r="G43" s="13" t="n">
        <v>105109</v>
      </c>
      <c r="H43" s="8" t="s">
        <v>113</v>
      </c>
    </row>
    <row r="44" customFormat="false" ht="12.75" hidden="false" customHeight="true" outlineLevel="0" collapsed="false">
      <c r="A44" s="8" t="s">
        <v>116</v>
      </c>
      <c r="B44" s="9" t="s">
        <v>117</v>
      </c>
      <c r="C44" s="9" t="n">
        <v>67</v>
      </c>
      <c r="D44" s="15" t="n">
        <v>85.75</v>
      </c>
      <c r="E44" s="11" t="n">
        <v>30</v>
      </c>
      <c r="F44" s="8" t="s">
        <v>20</v>
      </c>
      <c r="G44" s="13" t="n">
        <v>100210</v>
      </c>
      <c r="H44" s="8" t="s">
        <v>113</v>
      </c>
    </row>
    <row r="45" customFormat="false" ht="12.75" hidden="false" customHeight="true" outlineLevel="0" collapsed="false">
      <c r="A45" s="8" t="s">
        <v>118</v>
      </c>
      <c r="B45" s="9" t="s">
        <v>119</v>
      </c>
      <c r="C45" s="14" t="n">
        <v>83</v>
      </c>
      <c r="D45" s="14" t="n">
        <v>91.57</v>
      </c>
      <c r="E45" s="11" t="n">
        <v>30</v>
      </c>
      <c r="F45" s="8" t="s">
        <v>20</v>
      </c>
      <c r="G45" s="13" t="n">
        <v>105111</v>
      </c>
      <c r="H45" s="8" t="s">
        <v>27</v>
      </c>
    </row>
    <row r="46" customFormat="false" ht="12.75" hidden="false" customHeight="true" outlineLevel="0" collapsed="false">
      <c r="A46" s="8" t="s">
        <v>120</v>
      </c>
      <c r="B46" s="9" t="s">
        <v>121</v>
      </c>
      <c r="C46" s="9" t="n">
        <v>64</v>
      </c>
      <c r="D46" s="9" t="n">
        <v>93.4</v>
      </c>
      <c r="E46" s="11" t="n">
        <v>38</v>
      </c>
      <c r="F46" s="8" t="s">
        <v>20</v>
      </c>
      <c r="G46" s="13" t="n">
        <v>105113</v>
      </c>
      <c r="H46" s="8" t="s">
        <v>103</v>
      </c>
    </row>
    <row r="47" customFormat="false" ht="12.75" hidden="false" customHeight="true" outlineLevel="0" collapsed="false">
      <c r="A47" s="8" t="s">
        <v>122</v>
      </c>
      <c r="B47" s="9" t="s">
        <v>123</v>
      </c>
      <c r="C47" s="22" t="n">
        <v>72</v>
      </c>
      <c r="D47" s="22" t="n">
        <v>86.2</v>
      </c>
      <c r="E47" s="11" t="n">
        <v>34</v>
      </c>
      <c r="F47" s="8" t="s">
        <v>20</v>
      </c>
      <c r="G47" s="13" t="n">
        <v>105113</v>
      </c>
      <c r="H47" s="8" t="s">
        <v>103</v>
      </c>
    </row>
    <row r="48" customFormat="false" ht="12.75" hidden="false" customHeight="true" outlineLevel="0" collapsed="false">
      <c r="A48" s="8" t="s">
        <v>124</v>
      </c>
      <c r="B48" s="9" t="s">
        <v>125</v>
      </c>
      <c r="C48" s="9" t="n">
        <v>79</v>
      </c>
      <c r="D48" s="9" t="n">
        <v>96.4</v>
      </c>
      <c r="E48" s="11" t="n">
        <v>38</v>
      </c>
      <c r="F48" s="8" t="s">
        <v>20</v>
      </c>
      <c r="G48" s="13" t="n">
        <v>105101</v>
      </c>
      <c r="H48" s="8" t="s">
        <v>126</v>
      </c>
    </row>
    <row r="49" customFormat="false" ht="12.75" hidden="false" customHeight="true" outlineLevel="0" collapsed="false">
      <c r="A49" s="8" t="s">
        <v>127</v>
      </c>
      <c r="B49" s="9" t="s">
        <v>128</v>
      </c>
      <c r="C49" s="9" t="n">
        <v>63</v>
      </c>
      <c r="D49" s="9" t="n">
        <v>87.8</v>
      </c>
      <c r="E49" s="11" t="n">
        <v>35</v>
      </c>
      <c r="F49" s="8" t="s">
        <v>20</v>
      </c>
      <c r="G49" s="13" t="n">
        <v>105109</v>
      </c>
      <c r="H49" s="8" t="s">
        <v>12</v>
      </c>
    </row>
    <row r="50" customFormat="false" ht="12.75" hidden="false" customHeight="true" outlineLevel="0" collapsed="false">
      <c r="A50" s="8" t="s">
        <v>127</v>
      </c>
      <c r="B50" s="9" t="s">
        <v>129</v>
      </c>
      <c r="C50" s="11" t="n">
        <v>70</v>
      </c>
      <c r="D50" s="11" t="n">
        <v>61.33</v>
      </c>
      <c r="E50" s="11" t="n">
        <v>37</v>
      </c>
      <c r="F50" s="8" t="s">
        <v>15</v>
      </c>
      <c r="G50" s="9" t="s">
        <v>16</v>
      </c>
      <c r="H50" s="8" t="s">
        <v>17</v>
      </c>
    </row>
    <row r="51" customFormat="false" ht="12.75" hidden="false" customHeight="true" outlineLevel="0" collapsed="false">
      <c r="A51" s="8" t="s">
        <v>130</v>
      </c>
      <c r="B51" s="9" t="s">
        <v>131</v>
      </c>
      <c r="C51" s="9" t="n">
        <v>71</v>
      </c>
      <c r="D51" s="15" t="n">
        <v>70</v>
      </c>
      <c r="E51" s="11" t="n">
        <v>30</v>
      </c>
      <c r="F51" s="8" t="s">
        <v>20</v>
      </c>
      <c r="G51" s="13" t="n">
        <v>105109</v>
      </c>
      <c r="H51" s="8" t="s">
        <v>59</v>
      </c>
    </row>
    <row r="52" customFormat="false" ht="12.75" hidden="false" customHeight="true" outlineLevel="0" collapsed="false">
      <c r="A52" s="8" t="s">
        <v>132</v>
      </c>
      <c r="B52" s="9" t="s">
        <v>133</v>
      </c>
      <c r="C52" s="9" t="n">
        <v>66</v>
      </c>
      <c r="D52" s="15" t="n">
        <v>90.86</v>
      </c>
      <c r="E52" s="11" t="n">
        <v>32</v>
      </c>
      <c r="F52" s="8" t="s">
        <v>20</v>
      </c>
      <c r="G52" s="13" t="n">
        <v>100201</v>
      </c>
      <c r="H52" s="8" t="s">
        <v>134</v>
      </c>
    </row>
    <row r="53" customFormat="false" ht="12.75" hidden="false" customHeight="true" outlineLevel="0" collapsed="false">
      <c r="A53" s="8" t="s">
        <v>135</v>
      </c>
      <c r="B53" s="9" t="s">
        <v>136</v>
      </c>
      <c r="C53" s="9" t="n">
        <v>89</v>
      </c>
      <c r="D53" s="15" t="n">
        <v>84.6</v>
      </c>
      <c r="E53" s="11" t="n">
        <v>35</v>
      </c>
      <c r="F53" s="8" t="s">
        <v>20</v>
      </c>
      <c r="G53" s="13" t="n">
        <v>105109</v>
      </c>
      <c r="H53" s="8" t="s">
        <v>59</v>
      </c>
    </row>
    <row r="54" customFormat="false" ht="12.75" hidden="false" customHeight="true" outlineLevel="0" collapsed="false">
      <c r="A54" s="8" t="s">
        <v>137</v>
      </c>
      <c r="B54" s="9" t="s">
        <v>138</v>
      </c>
      <c r="C54" s="9" t="n">
        <v>68.5</v>
      </c>
      <c r="D54" s="9" t="n">
        <v>83.5</v>
      </c>
      <c r="E54" s="11" t="n">
        <v>33</v>
      </c>
      <c r="F54" s="8" t="s">
        <v>11</v>
      </c>
      <c r="G54" s="9" t="n">
        <v>105109</v>
      </c>
      <c r="H54" s="8" t="s">
        <v>139</v>
      </c>
    </row>
    <row r="55" customFormat="false" ht="12.75" hidden="false" customHeight="true" outlineLevel="0" collapsed="false">
      <c r="A55" s="8" t="s">
        <v>140</v>
      </c>
      <c r="B55" s="9" t="s">
        <v>141</v>
      </c>
      <c r="C55" s="9" t="n">
        <v>0</v>
      </c>
      <c r="D55" s="15" t="n">
        <v>0</v>
      </c>
      <c r="E55" s="11" t="n">
        <v>30</v>
      </c>
      <c r="F55" s="8" t="s">
        <v>11</v>
      </c>
      <c r="G55" s="9" t="n">
        <v>105127</v>
      </c>
      <c r="H55" s="8" t="s">
        <v>142</v>
      </c>
    </row>
    <row r="56" customFormat="false" ht="12.75" hidden="false" customHeight="true" outlineLevel="0" collapsed="false">
      <c r="A56" s="8" t="s">
        <v>143</v>
      </c>
      <c r="B56" s="9" t="s">
        <v>144</v>
      </c>
      <c r="C56" s="9" t="n">
        <v>87</v>
      </c>
      <c r="D56" s="15" t="n">
        <v>80</v>
      </c>
      <c r="E56" s="11" t="n">
        <v>32</v>
      </c>
      <c r="F56" s="8" t="s">
        <v>11</v>
      </c>
      <c r="G56" s="9" t="n">
        <v>100201</v>
      </c>
      <c r="H56" s="8" t="s">
        <v>65</v>
      </c>
    </row>
    <row r="57" customFormat="false" ht="12.75" hidden="false" customHeight="true" outlineLevel="0" collapsed="false">
      <c r="A57" s="8" t="s">
        <v>145</v>
      </c>
      <c r="B57" s="9" t="s">
        <v>146</v>
      </c>
      <c r="C57" s="10" t="n">
        <v>73</v>
      </c>
      <c r="D57" s="10" t="n">
        <v>84.75</v>
      </c>
      <c r="E57" s="11" t="n">
        <v>37</v>
      </c>
      <c r="F57" s="8" t="s">
        <v>20</v>
      </c>
      <c r="G57" s="13" t="n">
        <v>105113</v>
      </c>
      <c r="H57" s="8" t="s">
        <v>103</v>
      </c>
    </row>
    <row r="58" customFormat="false" ht="12.75" hidden="false" customHeight="true" outlineLevel="0" collapsed="false">
      <c r="A58" s="8" t="s">
        <v>147</v>
      </c>
      <c r="B58" s="9" t="s">
        <v>148</v>
      </c>
      <c r="C58" s="9" t="n">
        <v>78</v>
      </c>
      <c r="D58" s="15" t="n">
        <v>70</v>
      </c>
      <c r="E58" s="11" t="n">
        <v>36</v>
      </c>
      <c r="F58" s="8" t="s">
        <v>20</v>
      </c>
      <c r="G58" s="13" t="n">
        <v>105112</v>
      </c>
      <c r="H58" s="8" t="s">
        <v>56</v>
      </c>
    </row>
    <row r="59" customFormat="false" ht="12.75" hidden="false" customHeight="true" outlineLevel="0" collapsed="false">
      <c r="A59" s="8" t="s">
        <v>149</v>
      </c>
      <c r="B59" s="9" t="s">
        <v>150</v>
      </c>
      <c r="C59" s="9" t="n">
        <v>75</v>
      </c>
      <c r="D59" s="15" t="n">
        <v>87.44</v>
      </c>
      <c r="E59" s="11" t="n">
        <v>36</v>
      </c>
      <c r="F59" s="8" t="s">
        <v>20</v>
      </c>
      <c r="G59" s="13" t="n">
        <v>105101</v>
      </c>
      <c r="H59" s="8" t="s">
        <v>151</v>
      </c>
    </row>
    <row r="60" customFormat="false" ht="12.75" hidden="false" customHeight="true" outlineLevel="0" collapsed="false">
      <c r="A60" s="8" t="s">
        <v>152</v>
      </c>
      <c r="B60" s="9" t="s">
        <v>153</v>
      </c>
      <c r="C60" s="9" t="n">
        <v>77</v>
      </c>
      <c r="D60" s="15" t="n">
        <v>85.17</v>
      </c>
      <c r="E60" s="11" t="n">
        <v>31</v>
      </c>
      <c r="F60" s="8" t="s">
        <v>11</v>
      </c>
      <c r="G60" s="9" t="n">
        <v>105117</v>
      </c>
      <c r="H60" s="8" t="s">
        <v>154</v>
      </c>
    </row>
    <row r="61" customFormat="false" ht="12.75" hidden="false" customHeight="true" outlineLevel="0" collapsed="false">
      <c r="A61" s="8" t="s">
        <v>155</v>
      </c>
      <c r="B61" s="9" t="s">
        <v>156</v>
      </c>
      <c r="C61" s="9" t="n">
        <v>75</v>
      </c>
      <c r="D61" s="9" t="n">
        <v>89</v>
      </c>
      <c r="E61" s="11" t="n">
        <v>31</v>
      </c>
      <c r="F61" s="8" t="s">
        <v>20</v>
      </c>
      <c r="G61" s="13" t="n">
        <v>105107</v>
      </c>
      <c r="H61" s="8" t="s">
        <v>157</v>
      </c>
    </row>
    <row r="62" customFormat="false" ht="12.75" hidden="false" customHeight="true" outlineLevel="0" collapsed="false">
      <c r="A62" s="8" t="s">
        <v>158</v>
      </c>
      <c r="B62" s="9" t="s">
        <v>159</v>
      </c>
      <c r="C62" s="9" t="n">
        <v>73</v>
      </c>
      <c r="D62" s="15" t="n">
        <v>93.67</v>
      </c>
      <c r="E62" s="11" t="n">
        <v>32</v>
      </c>
      <c r="F62" s="8" t="s">
        <v>20</v>
      </c>
      <c r="G62" s="13" t="n">
        <v>105102</v>
      </c>
      <c r="H62" s="8" t="s">
        <v>160</v>
      </c>
    </row>
    <row r="63" customFormat="false" ht="12.75" hidden="false" customHeight="true" outlineLevel="0" collapsed="false">
      <c r="A63" s="8" t="s">
        <v>161</v>
      </c>
      <c r="B63" s="9" t="s">
        <v>162</v>
      </c>
      <c r="C63" s="22" t="n">
        <v>80</v>
      </c>
      <c r="D63" s="22" t="n">
        <v>91.67</v>
      </c>
      <c r="E63" s="11" t="n">
        <v>35</v>
      </c>
      <c r="F63" s="8" t="s">
        <v>20</v>
      </c>
      <c r="G63" s="13" t="n">
        <v>105109</v>
      </c>
      <c r="H63" s="8" t="s">
        <v>108</v>
      </c>
    </row>
    <row r="64" customFormat="false" ht="12.75" hidden="false" customHeight="true" outlineLevel="0" collapsed="false">
      <c r="A64" s="8" t="s">
        <v>163</v>
      </c>
      <c r="B64" s="9" t="s">
        <v>164</v>
      </c>
      <c r="C64" s="10" t="n">
        <v>40</v>
      </c>
      <c r="D64" s="10" t="n">
        <v>71.9</v>
      </c>
      <c r="E64" s="11" t="n">
        <v>35</v>
      </c>
      <c r="F64" s="8" t="s">
        <v>20</v>
      </c>
      <c r="G64" s="13" t="n">
        <v>105101</v>
      </c>
      <c r="H64" s="8" t="s">
        <v>165</v>
      </c>
    </row>
    <row r="65" customFormat="false" ht="12.75" hidden="false" customHeight="true" outlineLevel="0" collapsed="false">
      <c r="A65" s="8" t="s">
        <v>166</v>
      </c>
      <c r="B65" s="9" t="s">
        <v>167</v>
      </c>
      <c r="C65" s="18" t="n">
        <v>78</v>
      </c>
      <c r="D65" s="18" t="n">
        <v>80.25</v>
      </c>
      <c r="E65" s="11" t="n">
        <v>34</v>
      </c>
      <c r="F65" s="8" t="s">
        <v>20</v>
      </c>
      <c r="G65" s="13" t="n">
        <v>105400</v>
      </c>
      <c r="H65" s="8" t="s">
        <v>168</v>
      </c>
    </row>
    <row r="66" customFormat="false" ht="12.75" hidden="false" customHeight="true" outlineLevel="0" collapsed="false">
      <c r="A66" s="8" t="s">
        <v>169</v>
      </c>
      <c r="B66" s="9" t="s">
        <v>170</v>
      </c>
      <c r="C66" s="9" t="n">
        <v>83</v>
      </c>
      <c r="D66" s="9" t="n">
        <v>75.89</v>
      </c>
      <c r="E66" s="9" t="n">
        <v>34</v>
      </c>
      <c r="F66" s="8" t="s">
        <v>20</v>
      </c>
      <c r="G66" s="13" t="n">
        <v>100700</v>
      </c>
      <c r="H66" s="8" t="s">
        <v>33</v>
      </c>
    </row>
    <row r="67" customFormat="false" ht="12.75" hidden="false" customHeight="true" outlineLevel="0" collapsed="false">
      <c r="A67" s="8" t="s">
        <v>171</v>
      </c>
      <c r="B67" s="9" t="s">
        <v>172</v>
      </c>
      <c r="C67" s="9" t="n">
        <v>54</v>
      </c>
      <c r="D67" s="9" t="n">
        <v>0</v>
      </c>
      <c r="E67" s="11" t="n">
        <v>39</v>
      </c>
      <c r="F67" s="8" t="s">
        <v>20</v>
      </c>
      <c r="G67" s="13" t="n">
        <v>105200</v>
      </c>
      <c r="H67" s="8" t="s">
        <v>24</v>
      </c>
    </row>
    <row r="68" customFormat="false" ht="12.75" hidden="false" customHeight="true" outlineLevel="0" collapsed="false">
      <c r="A68" s="8" t="s">
        <v>173</v>
      </c>
      <c r="B68" s="9" t="s">
        <v>174</v>
      </c>
      <c r="C68" s="15" t="n">
        <v>85</v>
      </c>
      <c r="D68" s="15" t="n">
        <v>88.3</v>
      </c>
      <c r="E68" s="11" t="n">
        <v>36</v>
      </c>
      <c r="F68" s="8" t="s">
        <v>15</v>
      </c>
      <c r="G68" s="13" t="n">
        <v>100100</v>
      </c>
      <c r="H68" s="8" t="s">
        <v>73</v>
      </c>
    </row>
    <row r="69" customFormat="false" ht="12.75" hidden="false" customHeight="true" outlineLevel="0" collapsed="false">
      <c r="A69" s="8" t="s">
        <v>175</v>
      </c>
      <c r="B69" s="9" t="s">
        <v>176</v>
      </c>
      <c r="C69" s="9" t="n">
        <v>60</v>
      </c>
      <c r="D69" s="9" t="n">
        <v>81.5</v>
      </c>
      <c r="E69" s="11" t="n">
        <v>32</v>
      </c>
      <c r="F69" s="8" t="s">
        <v>11</v>
      </c>
      <c r="G69" s="9" t="n">
        <v>105109</v>
      </c>
      <c r="H69" s="8" t="s">
        <v>139</v>
      </c>
    </row>
    <row r="70" customFormat="false" ht="12.75" hidden="false" customHeight="true" outlineLevel="0" collapsed="false">
      <c r="A70" s="8" t="s">
        <v>177</v>
      </c>
      <c r="B70" s="9" t="s">
        <v>178</v>
      </c>
      <c r="C70" s="10" t="n">
        <v>78</v>
      </c>
      <c r="D70" s="10" t="n">
        <v>86.6</v>
      </c>
      <c r="E70" s="11" t="n">
        <v>34</v>
      </c>
      <c r="F70" s="8" t="s">
        <v>20</v>
      </c>
      <c r="G70" s="13" t="n">
        <v>105104</v>
      </c>
      <c r="H70" s="8" t="s">
        <v>179</v>
      </c>
    </row>
    <row r="71" customFormat="false" ht="12.75" hidden="false" customHeight="true" outlineLevel="0" collapsed="false">
      <c r="A71" s="8" t="s">
        <v>180</v>
      </c>
      <c r="B71" s="9" t="s">
        <v>181</v>
      </c>
      <c r="C71" s="9" t="n">
        <v>80</v>
      </c>
      <c r="D71" s="15" t="n">
        <v>87.5</v>
      </c>
      <c r="E71" s="11" t="n">
        <v>32</v>
      </c>
      <c r="F71" s="8" t="s">
        <v>11</v>
      </c>
      <c r="G71" s="9" t="n">
        <v>100210</v>
      </c>
      <c r="H71" s="8" t="s">
        <v>113</v>
      </c>
    </row>
    <row r="72" customFormat="false" ht="12.75" hidden="false" customHeight="true" outlineLevel="0" collapsed="false">
      <c r="A72" s="8" t="s">
        <v>182</v>
      </c>
      <c r="B72" s="9" t="s">
        <v>183</v>
      </c>
      <c r="C72" s="12" t="n">
        <v>78</v>
      </c>
      <c r="D72" s="12" t="n">
        <v>87.29</v>
      </c>
      <c r="E72" s="11" t="n">
        <v>40</v>
      </c>
      <c r="F72" s="8" t="s">
        <v>20</v>
      </c>
      <c r="G72" s="13" t="n">
        <v>105108</v>
      </c>
      <c r="H72" s="8" t="s">
        <v>21</v>
      </c>
    </row>
    <row r="73" customFormat="false" ht="12.75" hidden="false" customHeight="true" outlineLevel="0" collapsed="false">
      <c r="A73" s="8" t="s">
        <v>184</v>
      </c>
      <c r="B73" s="9" t="s">
        <v>185</v>
      </c>
      <c r="C73" s="10" t="n">
        <v>93</v>
      </c>
      <c r="D73" s="10" t="n">
        <v>92.83</v>
      </c>
      <c r="E73" s="11" t="n">
        <v>36</v>
      </c>
      <c r="F73" s="8" t="s">
        <v>11</v>
      </c>
      <c r="G73" s="9" t="n">
        <v>105128</v>
      </c>
      <c r="H73" s="8" t="s">
        <v>186</v>
      </c>
    </row>
    <row r="74" customFormat="false" ht="12.75" hidden="false" customHeight="true" outlineLevel="0" collapsed="false">
      <c r="A74" s="8" t="s">
        <v>187</v>
      </c>
      <c r="B74" s="9" t="s">
        <v>188</v>
      </c>
      <c r="C74" s="10" t="n">
        <v>86</v>
      </c>
      <c r="D74" s="10" t="n">
        <v>92.71</v>
      </c>
      <c r="E74" s="11" t="n">
        <v>40</v>
      </c>
      <c r="F74" s="8" t="s">
        <v>20</v>
      </c>
      <c r="G74" s="13" t="n">
        <v>105111</v>
      </c>
      <c r="H74" s="8" t="s">
        <v>27</v>
      </c>
    </row>
    <row r="75" customFormat="false" ht="12.75" hidden="false" customHeight="true" outlineLevel="0" collapsed="false">
      <c r="A75" s="8" t="s">
        <v>189</v>
      </c>
      <c r="B75" s="9" t="s">
        <v>190</v>
      </c>
      <c r="C75" s="9" t="n">
        <v>83</v>
      </c>
      <c r="D75" s="9" t="n">
        <v>76.78</v>
      </c>
      <c r="E75" s="9" t="n">
        <v>34</v>
      </c>
      <c r="F75" s="8" t="s">
        <v>20</v>
      </c>
      <c r="G75" s="13" t="n">
        <v>100700</v>
      </c>
      <c r="H75" s="8" t="s">
        <v>33</v>
      </c>
    </row>
    <row r="76" customFormat="false" ht="12.75" hidden="false" customHeight="true" outlineLevel="0" collapsed="false">
      <c r="A76" s="8" t="s">
        <v>191</v>
      </c>
      <c r="B76" s="9" t="s">
        <v>192</v>
      </c>
      <c r="C76" s="10" t="n">
        <v>81</v>
      </c>
      <c r="D76" s="10" t="n">
        <v>84.92</v>
      </c>
      <c r="E76" s="11" t="n">
        <v>35</v>
      </c>
      <c r="F76" s="8" t="s">
        <v>20</v>
      </c>
      <c r="G76" s="13" t="n">
        <v>105101</v>
      </c>
      <c r="H76" s="8" t="s">
        <v>151</v>
      </c>
    </row>
    <row r="77" customFormat="false" ht="12.75" hidden="false" customHeight="true" outlineLevel="0" collapsed="false">
      <c r="A77" s="8" t="s">
        <v>193</v>
      </c>
      <c r="B77" s="9" t="s">
        <v>194</v>
      </c>
      <c r="C77" s="9" t="n">
        <v>71</v>
      </c>
      <c r="D77" s="15" t="n">
        <v>84.2</v>
      </c>
      <c r="E77" s="11" t="n">
        <v>35</v>
      </c>
      <c r="F77" s="8" t="s">
        <v>11</v>
      </c>
      <c r="G77" s="9" t="n">
        <v>100201</v>
      </c>
      <c r="H77" s="8" t="s">
        <v>195</v>
      </c>
    </row>
    <row r="78" customFormat="false" ht="12.75" hidden="false" customHeight="true" outlineLevel="0" collapsed="false">
      <c r="A78" s="8" t="s">
        <v>196</v>
      </c>
      <c r="B78" s="9" t="s">
        <v>197</v>
      </c>
      <c r="C78" s="9" t="n">
        <v>81</v>
      </c>
      <c r="D78" s="15" t="n">
        <v>83.35</v>
      </c>
      <c r="E78" s="11" t="n">
        <v>38</v>
      </c>
      <c r="F78" s="8" t="s">
        <v>20</v>
      </c>
      <c r="G78" s="13" t="n">
        <v>105109</v>
      </c>
      <c r="H78" s="8" t="s">
        <v>59</v>
      </c>
    </row>
    <row r="79" customFormat="false" ht="12.75" hidden="false" customHeight="true" outlineLevel="0" collapsed="false">
      <c r="A79" s="8" t="s">
        <v>198</v>
      </c>
      <c r="B79" s="9" t="s">
        <v>199</v>
      </c>
      <c r="C79" s="9" t="n">
        <v>78</v>
      </c>
      <c r="D79" s="9" t="n">
        <v>87.78</v>
      </c>
      <c r="E79" s="9" t="n">
        <v>42</v>
      </c>
      <c r="F79" s="8" t="s">
        <v>20</v>
      </c>
      <c r="G79" s="13" t="n">
        <v>100700</v>
      </c>
      <c r="H79" s="8" t="s">
        <v>33</v>
      </c>
    </row>
    <row r="80" customFormat="false" ht="12.75" hidden="false" customHeight="true" outlineLevel="0" collapsed="false">
      <c r="A80" s="8" t="s">
        <v>200</v>
      </c>
      <c r="B80" s="9" t="s">
        <v>201</v>
      </c>
      <c r="C80" s="10" t="n">
        <v>67</v>
      </c>
      <c r="D80" s="10" t="n">
        <v>80.04</v>
      </c>
      <c r="E80" s="11" t="n">
        <v>38</v>
      </c>
      <c r="F80" s="8" t="s">
        <v>20</v>
      </c>
      <c r="G80" s="13" t="n">
        <v>105109</v>
      </c>
      <c r="H80" s="8" t="s">
        <v>12</v>
      </c>
    </row>
    <row r="81" customFormat="false" ht="12.75" hidden="false" customHeight="true" outlineLevel="0" collapsed="false">
      <c r="A81" s="8" t="s">
        <v>202</v>
      </c>
      <c r="B81" s="9" t="s">
        <v>203</v>
      </c>
      <c r="C81" s="15" t="n">
        <v>93</v>
      </c>
      <c r="D81" s="15" t="n">
        <v>89.5</v>
      </c>
      <c r="E81" s="11" t="n">
        <v>33</v>
      </c>
      <c r="F81" s="8" t="s">
        <v>15</v>
      </c>
      <c r="G81" s="13" t="n">
        <v>100100</v>
      </c>
      <c r="H81" s="8" t="s">
        <v>73</v>
      </c>
    </row>
    <row r="82" customFormat="false" ht="12.75" hidden="false" customHeight="true" outlineLevel="0" collapsed="false">
      <c r="A82" s="8" t="s">
        <v>204</v>
      </c>
      <c r="B82" s="9" t="s">
        <v>205</v>
      </c>
      <c r="C82" s="16" t="n">
        <v>65</v>
      </c>
      <c r="D82" s="16" t="n">
        <v>85.7</v>
      </c>
      <c r="E82" s="17" t="n">
        <v>39</v>
      </c>
      <c r="F82" s="8" t="s">
        <v>32</v>
      </c>
      <c r="G82" s="13" t="n">
        <v>105104</v>
      </c>
      <c r="H82" s="8" t="s">
        <v>179</v>
      </c>
    </row>
    <row r="83" customFormat="false" ht="12.75" hidden="false" customHeight="true" outlineLevel="0" collapsed="false">
      <c r="A83" s="8" t="s">
        <v>206</v>
      </c>
      <c r="B83" s="9" t="s">
        <v>207</v>
      </c>
      <c r="C83" s="9" t="n">
        <v>79.5</v>
      </c>
      <c r="D83" s="15" t="n">
        <v>88.3</v>
      </c>
      <c r="E83" s="11" t="n">
        <v>30</v>
      </c>
      <c r="F83" s="8" t="s">
        <v>20</v>
      </c>
      <c r="G83" s="13" t="n">
        <v>105116</v>
      </c>
      <c r="H83" s="8" t="s">
        <v>68</v>
      </c>
    </row>
    <row r="84" customFormat="false" ht="12.75" hidden="false" customHeight="true" outlineLevel="0" collapsed="false">
      <c r="A84" s="8" t="s">
        <v>208</v>
      </c>
      <c r="B84" s="9" t="s">
        <v>209</v>
      </c>
      <c r="C84" s="9" t="n">
        <v>80</v>
      </c>
      <c r="D84" s="15" t="n">
        <v>93.33</v>
      </c>
      <c r="E84" s="11" t="n">
        <v>34</v>
      </c>
      <c r="F84" s="8" t="s">
        <v>20</v>
      </c>
      <c r="G84" s="13" t="n">
        <v>105102</v>
      </c>
      <c r="H84" s="8" t="s">
        <v>160</v>
      </c>
    </row>
    <row r="85" customFormat="false" ht="12.75" hidden="false" customHeight="true" outlineLevel="0" collapsed="false">
      <c r="A85" s="8" t="s">
        <v>210</v>
      </c>
      <c r="B85" s="9" t="s">
        <v>211</v>
      </c>
      <c r="C85" s="9" t="n">
        <v>69</v>
      </c>
      <c r="D85" s="9" t="n">
        <v>83</v>
      </c>
      <c r="E85" s="11" t="n">
        <v>37</v>
      </c>
      <c r="F85" s="8" t="s">
        <v>20</v>
      </c>
      <c r="G85" s="13" t="n">
        <v>105109</v>
      </c>
      <c r="H85" s="8" t="s">
        <v>12</v>
      </c>
    </row>
    <row r="86" customFormat="false" ht="12.75" hidden="false" customHeight="true" outlineLevel="0" collapsed="false">
      <c r="A86" s="8" t="s">
        <v>210</v>
      </c>
      <c r="B86" s="9" t="s">
        <v>212</v>
      </c>
      <c r="C86" s="10" t="n">
        <v>84</v>
      </c>
      <c r="D86" s="10" t="n">
        <v>91.47</v>
      </c>
      <c r="E86" s="11" t="n">
        <v>39</v>
      </c>
      <c r="F86" s="8" t="s">
        <v>20</v>
      </c>
      <c r="G86" s="13" t="n">
        <v>105109</v>
      </c>
      <c r="H86" s="8" t="s">
        <v>59</v>
      </c>
    </row>
    <row r="87" customFormat="false" ht="12.75" hidden="false" customHeight="true" outlineLevel="0" collapsed="false">
      <c r="A87" s="8" t="s">
        <v>213</v>
      </c>
      <c r="B87" s="9" t="s">
        <v>214</v>
      </c>
      <c r="C87" s="15" t="n">
        <v>80</v>
      </c>
      <c r="D87" s="15" t="n">
        <v>89.9</v>
      </c>
      <c r="E87" s="11" t="n">
        <v>33</v>
      </c>
      <c r="F87" s="8" t="s">
        <v>15</v>
      </c>
      <c r="G87" s="19" t="s">
        <v>52</v>
      </c>
      <c r="H87" s="8" t="s">
        <v>53</v>
      </c>
    </row>
    <row r="88" customFormat="false" ht="12.75" hidden="false" customHeight="true" outlineLevel="0" collapsed="false">
      <c r="A88" s="8" t="s">
        <v>215</v>
      </c>
      <c r="B88" s="9" t="s">
        <v>216</v>
      </c>
      <c r="C88" s="9" t="n">
        <v>84</v>
      </c>
      <c r="D88" s="15" t="n">
        <v>66.89</v>
      </c>
      <c r="E88" s="11" t="n">
        <v>34</v>
      </c>
      <c r="F88" s="8" t="s">
        <v>20</v>
      </c>
      <c r="G88" s="13" t="n">
        <v>105110</v>
      </c>
      <c r="H88" s="8" t="s">
        <v>62</v>
      </c>
    </row>
    <row r="89" customFormat="false" ht="12.75" hidden="false" customHeight="true" outlineLevel="0" collapsed="false">
      <c r="A89" s="8" t="s">
        <v>217</v>
      </c>
      <c r="B89" s="9" t="s">
        <v>218</v>
      </c>
      <c r="C89" s="14" t="n">
        <v>83</v>
      </c>
      <c r="D89" s="14" t="n">
        <v>90.28</v>
      </c>
      <c r="E89" s="11" t="n">
        <v>35</v>
      </c>
      <c r="F89" s="8" t="s">
        <v>20</v>
      </c>
      <c r="G89" s="13" t="n">
        <v>105111</v>
      </c>
      <c r="H89" s="8" t="s">
        <v>27</v>
      </c>
    </row>
    <row r="90" customFormat="false" ht="12.75" hidden="false" customHeight="true" outlineLevel="0" collapsed="false">
      <c r="A90" s="8" t="s">
        <v>219</v>
      </c>
      <c r="B90" s="9" t="s">
        <v>220</v>
      </c>
      <c r="C90" s="22" t="n">
        <v>74</v>
      </c>
      <c r="D90" s="22" t="n">
        <v>82.6</v>
      </c>
      <c r="E90" s="11" t="n">
        <v>37</v>
      </c>
      <c r="F90" s="8" t="s">
        <v>20</v>
      </c>
      <c r="G90" s="13" t="n">
        <v>105110</v>
      </c>
      <c r="H90" s="8" t="s">
        <v>62</v>
      </c>
    </row>
    <row r="91" customFormat="false" ht="12.75" hidden="false" customHeight="true" outlineLevel="0" collapsed="false">
      <c r="A91" s="8" t="s">
        <v>221</v>
      </c>
      <c r="B91" s="9" t="s">
        <v>222</v>
      </c>
      <c r="C91" s="9" t="n">
        <v>85</v>
      </c>
      <c r="D91" s="9" t="n">
        <v>77.9</v>
      </c>
      <c r="E91" s="9" t="n">
        <v>33</v>
      </c>
      <c r="F91" s="8" t="s">
        <v>15</v>
      </c>
      <c r="G91" s="13" t="n">
        <v>100700</v>
      </c>
      <c r="H91" s="8" t="s">
        <v>33</v>
      </c>
    </row>
    <row r="92" customFormat="false" ht="12.75" hidden="false" customHeight="true" outlineLevel="0" collapsed="false">
      <c r="A92" s="8" t="s">
        <v>223</v>
      </c>
      <c r="B92" s="9" t="s">
        <v>224</v>
      </c>
      <c r="C92" s="10" t="n">
        <v>83</v>
      </c>
      <c r="D92" s="10" t="n">
        <v>86.49</v>
      </c>
      <c r="E92" s="11" t="n">
        <v>36</v>
      </c>
      <c r="F92" s="8" t="s">
        <v>20</v>
      </c>
      <c r="G92" s="13" t="n">
        <v>105113</v>
      </c>
      <c r="H92" s="8" t="s">
        <v>103</v>
      </c>
    </row>
    <row r="93" customFormat="false" ht="12.75" hidden="false" customHeight="true" outlineLevel="0" collapsed="false">
      <c r="A93" s="8" t="s">
        <v>225</v>
      </c>
      <c r="B93" s="9" t="s">
        <v>226</v>
      </c>
      <c r="C93" s="10" t="n">
        <v>69</v>
      </c>
      <c r="D93" s="10" t="n">
        <v>86.27</v>
      </c>
      <c r="E93" s="11" t="n">
        <v>34</v>
      </c>
      <c r="F93" s="8" t="s">
        <v>20</v>
      </c>
      <c r="G93" s="13" t="n">
        <v>105101</v>
      </c>
      <c r="H93" s="8" t="s">
        <v>151</v>
      </c>
    </row>
    <row r="94" customFormat="false" ht="12.75" hidden="false" customHeight="true" outlineLevel="0" collapsed="false">
      <c r="A94" s="8" t="s">
        <v>227</v>
      </c>
      <c r="B94" s="9" t="s">
        <v>228</v>
      </c>
      <c r="C94" s="21" t="n">
        <v>61</v>
      </c>
      <c r="D94" s="21" t="n">
        <v>79.2</v>
      </c>
      <c r="E94" s="11" t="n">
        <v>36</v>
      </c>
      <c r="F94" s="8" t="s">
        <v>20</v>
      </c>
      <c r="G94" s="13" t="n">
        <v>105101</v>
      </c>
      <c r="H94" s="8" t="s">
        <v>165</v>
      </c>
    </row>
    <row r="95" customFormat="false" ht="12.75" hidden="false" customHeight="true" outlineLevel="0" collapsed="false">
      <c r="A95" s="8" t="s">
        <v>229</v>
      </c>
      <c r="B95" s="9" t="s">
        <v>230</v>
      </c>
      <c r="C95" s="10" t="n">
        <v>78</v>
      </c>
      <c r="D95" s="10" t="n">
        <v>84.27</v>
      </c>
      <c r="E95" s="11" t="n">
        <v>33</v>
      </c>
      <c r="F95" s="8" t="s">
        <v>11</v>
      </c>
      <c r="G95" s="9" t="n">
        <v>105115</v>
      </c>
      <c r="H95" s="8" t="s">
        <v>231</v>
      </c>
    </row>
    <row r="96" customFormat="false" ht="12.75" hidden="false" customHeight="true" outlineLevel="0" collapsed="false">
      <c r="A96" s="8" t="s">
        <v>232</v>
      </c>
      <c r="B96" s="9" t="s">
        <v>233</v>
      </c>
      <c r="C96" s="9" t="n">
        <v>90</v>
      </c>
      <c r="D96" s="9" t="n">
        <v>88</v>
      </c>
      <c r="E96" s="11" t="n">
        <v>37</v>
      </c>
      <c r="F96" s="8" t="s">
        <v>20</v>
      </c>
      <c r="G96" s="13" t="n">
        <v>105107</v>
      </c>
      <c r="H96" s="8" t="s">
        <v>157</v>
      </c>
    </row>
    <row r="97" customFormat="false" ht="12.75" hidden="false" customHeight="true" outlineLevel="0" collapsed="false">
      <c r="A97" s="8" t="s">
        <v>234</v>
      </c>
      <c r="B97" s="9" t="s">
        <v>235</v>
      </c>
      <c r="C97" s="9" t="n">
        <v>76</v>
      </c>
      <c r="D97" s="9" t="n">
        <v>83.6</v>
      </c>
      <c r="E97" s="11" t="n">
        <v>40</v>
      </c>
      <c r="F97" s="8" t="s">
        <v>20</v>
      </c>
      <c r="G97" s="13" t="n">
        <v>105200</v>
      </c>
      <c r="H97" s="8" t="s">
        <v>24</v>
      </c>
    </row>
    <row r="98" customFormat="false" ht="12.75" hidden="false" customHeight="true" outlineLevel="0" collapsed="false">
      <c r="A98" s="8" t="s">
        <v>236</v>
      </c>
      <c r="B98" s="9" t="s">
        <v>237</v>
      </c>
      <c r="C98" s="9" t="n">
        <v>64</v>
      </c>
      <c r="D98" s="9" t="n">
        <v>82</v>
      </c>
      <c r="E98" s="11" t="n">
        <v>38</v>
      </c>
      <c r="F98" s="8" t="s">
        <v>20</v>
      </c>
      <c r="G98" s="13" t="n">
        <v>105110</v>
      </c>
      <c r="H98" s="8" t="s">
        <v>62</v>
      </c>
    </row>
    <row r="99" customFormat="false" ht="12.75" hidden="false" customHeight="false" outlineLevel="0" collapsed="false">
      <c r="A99" s="8" t="s">
        <v>238</v>
      </c>
      <c r="B99" s="9" t="s">
        <v>239</v>
      </c>
      <c r="C99" s="10" t="n">
        <v>86</v>
      </c>
      <c r="D99" s="10" t="n">
        <v>86.67</v>
      </c>
      <c r="E99" s="11" t="n">
        <v>35</v>
      </c>
      <c r="F99" s="8" t="s">
        <v>20</v>
      </c>
      <c r="G99" s="13" t="n">
        <v>105109</v>
      </c>
      <c r="H99" s="8" t="s">
        <v>59</v>
      </c>
    </row>
    <row r="100" customFormat="false" ht="12.75" hidden="false" customHeight="false" outlineLevel="0" collapsed="false">
      <c r="A100" s="8" t="s">
        <v>240</v>
      </c>
      <c r="B100" s="9" t="s">
        <v>241</v>
      </c>
      <c r="C100" s="12" t="n">
        <v>64</v>
      </c>
      <c r="D100" s="12" t="n">
        <v>80.29</v>
      </c>
      <c r="E100" s="11" t="n">
        <v>38</v>
      </c>
      <c r="F100" s="8" t="s">
        <v>20</v>
      </c>
      <c r="G100" s="13" t="n">
        <v>105108</v>
      </c>
      <c r="H100" s="8" t="s">
        <v>21</v>
      </c>
    </row>
    <row r="101" customFormat="false" ht="12.75" hidden="false" customHeight="false" outlineLevel="0" collapsed="false">
      <c r="A101" s="8" t="s">
        <v>242</v>
      </c>
      <c r="B101" s="9" t="s">
        <v>243</v>
      </c>
      <c r="C101" s="9" t="n">
        <v>71</v>
      </c>
      <c r="D101" s="9" t="n">
        <v>76.83</v>
      </c>
      <c r="E101" s="11" t="n">
        <v>37</v>
      </c>
      <c r="F101" s="8" t="s">
        <v>20</v>
      </c>
      <c r="G101" s="13" t="n">
        <v>105109</v>
      </c>
      <c r="H101" s="8" t="s">
        <v>12</v>
      </c>
    </row>
    <row r="102" customFormat="false" ht="12.75" hidden="false" customHeight="false" outlineLevel="0" collapsed="false">
      <c r="A102" s="8" t="s">
        <v>244</v>
      </c>
      <c r="B102" s="9" t="s">
        <v>245</v>
      </c>
      <c r="C102" s="9" t="n">
        <v>83</v>
      </c>
      <c r="D102" s="9" t="n">
        <v>88.6</v>
      </c>
      <c r="E102" s="11" t="n">
        <v>33</v>
      </c>
      <c r="F102" s="8" t="s">
        <v>20</v>
      </c>
      <c r="G102" s="13" t="n">
        <v>105200</v>
      </c>
      <c r="H102" s="8" t="s">
        <v>24</v>
      </c>
    </row>
    <row r="103" customFormat="false" ht="12.75" hidden="false" customHeight="false" outlineLevel="0" collapsed="false">
      <c r="A103" s="8" t="s">
        <v>246</v>
      </c>
      <c r="B103" s="9" t="s">
        <v>247</v>
      </c>
      <c r="C103" s="9" t="n">
        <v>66</v>
      </c>
      <c r="D103" s="9" t="n">
        <v>81.1</v>
      </c>
      <c r="E103" s="9" t="n">
        <v>39</v>
      </c>
      <c r="F103" s="8" t="s">
        <v>15</v>
      </c>
      <c r="G103" s="13" t="n">
        <v>100700</v>
      </c>
      <c r="H103" s="8" t="s">
        <v>33</v>
      </c>
    </row>
    <row r="104" customFormat="false" ht="12.75" hidden="false" customHeight="false" outlineLevel="0" collapsed="false">
      <c r="A104" s="8" t="s">
        <v>248</v>
      </c>
      <c r="B104" s="9" t="s">
        <v>249</v>
      </c>
      <c r="C104" s="10" t="n">
        <v>71</v>
      </c>
      <c r="D104" s="10" t="n">
        <v>93.57</v>
      </c>
      <c r="E104" s="11" t="n">
        <v>40</v>
      </c>
      <c r="F104" s="8" t="s">
        <v>20</v>
      </c>
      <c r="G104" s="13" t="n">
        <v>105111</v>
      </c>
      <c r="H104" s="8" t="s">
        <v>27</v>
      </c>
    </row>
    <row r="105" customFormat="false" ht="12.75" hidden="false" customHeight="false" outlineLevel="0" collapsed="false">
      <c r="A105" s="8" t="s">
        <v>250</v>
      </c>
      <c r="B105" s="9" t="s">
        <v>251</v>
      </c>
      <c r="C105" s="9" t="n">
        <v>76</v>
      </c>
      <c r="D105" s="9" t="n">
        <v>93.67</v>
      </c>
      <c r="E105" s="11" t="n">
        <v>39</v>
      </c>
      <c r="F105" s="8" t="s">
        <v>20</v>
      </c>
      <c r="G105" s="13" t="n">
        <v>105111</v>
      </c>
      <c r="H105" s="8" t="s">
        <v>27</v>
      </c>
    </row>
    <row r="106" customFormat="false" ht="12.75" hidden="false" customHeight="false" outlineLevel="0" collapsed="false">
      <c r="A106" s="8" t="s">
        <v>252</v>
      </c>
      <c r="B106" s="9" t="s">
        <v>253</v>
      </c>
      <c r="C106" s="10" t="n">
        <v>79</v>
      </c>
      <c r="D106" s="10" t="n">
        <v>84.8</v>
      </c>
      <c r="E106" s="11" t="n">
        <v>35</v>
      </c>
      <c r="F106" s="8" t="s">
        <v>20</v>
      </c>
      <c r="G106" s="13" t="n">
        <v>105101</v>
      </c>
      <c r="H106" s="8" t="s">
        <v>165</v>
      </c>
    </row>
    <row r="107" customFormat="false" ht="12.75" hidden="false" customHeight="false" outlineLevel="0" collapsed="false">
      <c r="A107" s="8" t="s">
        <v>254</v>
      </c>
      <c r="B107" s="9" t="s">
        <v>255</v>
      </c>
      <c r="C107" s="10" t="n">
        <v>80</v>
      </c>
      <c r="D107" s="10" t="n">
        <v>85.8</v>
      </c>
      <c r="E107" s="11" t="n">
        <v>38</v>
      </c>
      <c r="F107" s="8" t="s">
        <v>20</v>
      </c>
      <c r="G107" s="13" t="n">
        <v>105109</v>
      </c>
      <c r="H107" s="8" t="s">
        <v>12</v>
      </c>
    </row>
    <row r="108" customFormat="false" ht="12.75" hidden="false" customHeight="false" outlineLevel="0" collapsed="false">
      <c r="A108" s="8" t="s">
        <v>256</v>
      </c>
      <c r="B108" s="9" t="s">
        <v>257</v>
      </c>
      <c r="C108" s="9" t="n">
        <v>85</v>
      </c>
      <c r="D108" s="15" t="n">
        <v>82.9</v>
      </c>
      <c r="E108" s="11" t="n">
        <v>35</v>
      </c>
      <c r="F108" s="8" t="s">
        <v>20</v>
      </c>
      <c r="G108" s="13" t="n">
        <v>100300</v>
      </c>
      <c r="H108" s="8" t="s">
        <v>24</v>
      </c>
    </row>
    <row r="109" customFormat="false" ht="12.75" hidden="false" customHeight="false" outlineLevel="0" collapsed="false">
      <c r="A109" s="8" t="s">
        <v>258</v>
      </c>
      <c r="B109" s="9" t="s">
        <v>259</v>
      </c>
      <c r="C109" s="9" t="n">
        <v>63</v>
      </c>
      <c r="D109" s="9" t="n">
        <v>75.4</v>
      </c>
      <c r="E109" s="11" t="n">
        <v>40</v>
      </c>
      <c r="F109" s="8" t="s">
        <v>20</v>
      </c>
      <c r="G109" s="13" t="n">
        <v>105200</v>
      </c>
      <c r="H109" s="8" t="s">
        <v>24</v>
      </c>
    </row>
    <row r="110" customFormat="false" ht="12.75" hidden="false" customHeight="false" outlineLevel="0" collapsed="false">
      <c r="A110" s="8" t="s">
        <v>260</v>
      </c>
      <c r="B110" s="9" t="s">
        <v>261</v>
      </c>
      <c r="C110" s="10" t="n">
        <v>67</v>
      </c>
      <c r="D110" s="10" t="n">
        <v>75.35</v>
      </c>
      <c r="E110" s="11" t="n">
        <v>34</v>
      </c>
      <c r="F110" s="8" t="s">
        <v>20</v>
      </c>
      <c r="G110" s="13" t="n">
        <v>105101</v>
      </c>
      <c r="H110" s="8" t="s">
        <v>151</v>
      </c>
    </row>
    <row r="111" customFormat="false" ht="12.75" hidden="false" customHeight="false" outlineLevel="0" collapsed="false">
      <c r="A111" s="8" t="s">
        <v>262</v>
      </c>
      <c r="B111" s="9" t="s">
        <v>263</v>
      </c>
      <c r="C111" s="9" t="n">
        <v>61</v>
      </c>
      <c r="D111" s="15" t="n">
        <v>95</v>
      </c>
      <c r="E111" s="11" t="n">
        <v>35</v>
      </c>
      <c r="F111" s="8" t="s">
        <v>20</v>
      </c>
      <c r="G111" s="13" t="n">
        <v>105112</v>
      </c>
      <c r="H111" s="8" t="s">
        <v>56</v>
      </c>
    </row>
    <row r="112" customFormat="false" ht="12.75" hidden="false" customHeight="false" outlineLevel="0" collapsed="false">
      <c r="A112" s="8" t="s">
        <v>264</v>
      </c>
      <c r="B112" s="9" t="s">
        <v>265</v>
      </c>
      <c r="C112" s="9" t="n">
        <v>65</v>
      </c>
      <c r="D112" s="9" t="n">
        <v>87.2</v>
      </c>
      <c r="E112" s="11" t="n">
        <v>40</v>
      </c>
      <c r="F112" s="8" t="s">
        <v>20</v>
      </c>
      <c r="G112" s="13" t="n">
        <v>105200</v>
      </c>
      <c r="H112" s="8" t="s">
        <v>24</v>
      </c>
    </row>
    <row r="113" customFormat="false" ht="12.75" hidden="false" customHeight="false" outlineLevel="0" collapsed="false">
      <c r="A113" s="8" t="s">
        <v>266</v>
      </c>
      <c r="B113" s="9" t="s">
        <v>267</v>
      </c>
      <c r="C113" s="9" t="n">
        <v>80</v>
      </c>
      <c r="D113" s="9" t="n">
        <v>89</v>
      </c>
      <c r="E113" s="11" t="n">
        <v>38</v>
      </c>
      <c r="F113" s="8" t="s">
        <v>20</v>
      </c>
      <c r="G113" s="13" t="n">
        <v>105200</v>
      </c>
      <c r="H113" s="8" t="s">
        <v>24</v>
      </c>
    </row>
    <row r="114" customFormat="false" ht="12.75" hidden="false" customHeight="false" outlineLevel="0" collapsed="false">
      <c r="A114" s="8" t="s">
        <v>268</v>
      </c>
      <c r="B114" s="9" t="s">
        <v>269</v>
      </c>
      <c r="C114" s="9" t="n">
        <v>75</v>
      </c>
      <c r="D114" s="15" t="n">
        <v>76.5</v>
      </c>
      <c r="E114" s="11" t="n">
        <v>33</v>
      </c>
      <c r="F114" s="8" t="s">
        <v>20</v>
      </c>
      <c r="G114" s="13" t="n">
        <v>105103</v>
      </c>
      <c r="H114" s="8" t="s">
        <v>270</v>
      </c>
    </row>
    <row r="115" customFormat="false" ht="12.75" hidden="false" customHeight="false" outlineLevel="0" collapsed="false">
      <c r="A115" s="8" t="s">
        <v>271</v>
      </c>
      <c r="B115" s="9" t="s">
        <v>272</v>
      </c>
      <c r="C115" s="15" t="n">
        <v>83</v>
      </c>
      <c r="D115" s="15" t="n">
        <v>87.8</v>
      </c>
      <c r="E115" s="11" t="n">
        <v>37</v>
      </c>
      <c r="F115" s="8" t="s">
        <v>15</v>
      </c>
      <c r="G115" s="13" t="n">
        <v>100100</v>
      </c>
      <c r="H115" s="8" t="s">
        <v>73</v>
      </c>
    </row>
    <row r="116" customFormat="false" ht="12.75" hidden="false" customHeight="false" outlineLevel="0" collapsed="false">
      <c r="A116" s="8" t="s">
        <v>273</v>
      </c>
      <c r="B116" s="9" t="s">
        <v>274</v>
      </c>
      <c r="C116" s="9" t="n">
        <v>70</v>
      </c>
      <c r="D116" s="9" t="n">
        <v>76</v>
      </c>
      <c r="E116" s="11" t="n">
        <v>39</v>
      </c>
      <c r="F116" s="8" t="s">
        <v>20</v>
      </c>
      <c r="G116" s="13" t="n">
        <v>105109</v>
      </c>
      <c r="H116" s="8" t="s">
        <v>113</v>
      </c>
    </row>
    <row r="117" customFormat="false" ht="12.75" hidden="false" customHeight="false" outlineLevel="0" collapsed="false">
      <c r="A117" s="8" t="s">
        <v>275</v>
      </c>
      <c r="B117" s="9" t="s">
        <v>276</v>
      </c>
      <c r="C117" s="14" t="n">
        <v>81</v>
      </c>
      <c r="D117" s="14" t="n">
        <v>92.57</v>
      </c>
      <c r="E117" s="11" t="n">
        <v>36</v>
      </c>
      <c r="F117" s="8" t="s">
        <v>20</v>
      </c>
      <c r="G117" s="13" t="n">
        <v>105111</v>
      </c>
      <c r="H117" s="8" t="s">
        <v>27</v>
      </c>
    </row>
    <row r="118" customFormat="false" ht="12.75" hidden="false" customHeight="false" outlineLevel="0" collapsed="false">
      <c r="A118" s="8" t="s">
        <v>277</v>
      </c>
      <c r="B118" s="9" t="s">
        <v>278</v>
      </c>
      <c r="C118" s="10" t="n">
        <v>80</v>
      </c>
      <c r="D118" s="10" t="n">
        <v>87.44</v>
      </c>
      <c r="E118" s="11" t="n">
        <v>36</v>
      </c>
      <c r="F118" s="8" t="s">
        <v>20</v>
      </c>
      <c r="G118" s="13" t="n">
        <v>105109</v>
      </c>
      <c r="H118" s="8" t="s">
        <v>113</v>
      </c>
    </row>
    <row r="119" customFormat="false" ht="12.75" hidden="false" customHeight="false" outlineLevel="0" collapsed="false">
      <c r="A119" s="8" t="s">
        <v>279</v>
      </c>
      <c r="B119" s="9" t="s">
        <v>280</v>
      </c>
      <c r="C119" s="10" t="n">
        <v>74</v>
      </c>
      <c r="D119" s="10" t="n">
        <v>86.2</v>
      </c>
      <c r="E119" s="11" t="n">
        <v>32</v>
      </c>
      <c r="F119" s="8" t="s">
        <v>20</v>
      </c>
      <c r="G119" s="13" t="n">
        <v>105116</v>
      </c>
      <c r="H119" s="8" t="s">
        <v>68</v>
      </c>
    </row>
    <row r="120" customFormat="false" ht="12.75" hidden="false" customHeight="false" outlineLevel="0" collapsed="false">
      <c r="A120" s="8" t="s">
        <v>281</v>
      </c>
      <c r="B120" s="9" t="s">
        <v>282</v>
      </c>
      <c r="C120" s="9" t="n">
        <v>65</v>
      </c>
      <c r="D120" s="9" t="n">
        <v>84.5</v>
      </c>
      <c r="E120" s="11" t="n">
        <v>38</v>
      </c>
      <c r="F120" s="8" t="s">
        <v>20</v>
      </c>
      <c r="G120" s="13" t="n">
        <v>105113</v>
      </c>
      <c r="H120" s="8" t="s">
        <v>103</v>
      </c>
    </row>
    <row r="121" customFormat="false" ht="12.75" hidden="false" customHeight="false" outlineLevel="0" collapsed="false">
      <c r="A121" s="8" t="s">
        <v>283</v>
      </c>
      <c r="B121" s="9" t="s">
        <v>284</v>
      </c>
      <c r="C121" s="9" t="n">
        <v>77</v>
      </c>
      <c r="D121" s="9" t="n">
        <v>75.5</v>
      </c>
      <c r="E121" s="11" t="n">
        <v>34</v>
      </c>
      <c r="F121" s="8" t="s">
        <v>11</v>
      </c>
      <c r="G121" s="9" t="n">
        <v>100210</v>
      </c>
      <c r="H121" s="8" t="s">
        <v>12</v>
      </c>
    </row>
    <row r="122" customFormat="false" ht="12.75" hidden="false" customHeight="false" outlineLevel="0" collapsed="false">
      <c r="A122" s="8" t="s">
        <v>285</v>
      </c>
      <c r="B122" s="9" t="s">
        <v>286</v>
      </c>
      <c r="C122" s="9" t="n">
        <v>85</v>
      </c>
      <c r="D122" s="15" t="n">
        <v>79.85</v>
      </c>
      <c r="E122" s="11" t="n">
        <v>36</v>
      </c>
      <c r="F122" s="8" t="s">
        <v>20</v>
      </c>
      <c r="G122" s="13" t="n">
        <v>105109</v>
      </c>
      <c r="H122" s="8" t="s">
        <v>59</v>
      </c>
    </row>
    <row r="123" customFormat="false" ht="12.75" hidden="false" customHeight="false" outlineLevel="0" collapsed="false">
      <c r="A123" s="8" t="s">
        <v>287</v>
      </c>
      <c r="B123" s="9" t="s">
        <v>288</v>
      </c>
      <c r="C123" s="15" t="n">
        <v>89</v>
      </c>
      <c r="D123" s="15" t="n">
        <v>89.2</v>
      </c>
      <c r="E123" s="11" t="n">
        <v>37</v>
      </c>
      <c r="F123" s="8" t="s">
        <v>15</v>
      </c>
      <c r="G123" s="13" t="n">
        <v>100100</v>
      </c>
      <c r="H123" s="8" t="s">
        <v>73</v>
      </c>
    </row>
    <row r="124" customFormat="false" ht="12.75" hidden="false" customHeight="false" outlineLevel="0" collapsed="false">
      <c r="A124" s="8" t="s">
        <v>289</v>
      </c>
      <c r="B124" s="9" t="s">
        <v>290</v>
      </c>
      <c r="C124" s="10" t="n">
        <v>77.5</v>
      </c>
      <c r="D124" s="10" t="n">
        <v>88.4</v>
      </c>
      <c r="E124" s="11" t="n">
        <v>35</v>
      </c>
      <c r="F124" s="8" t="s">
        <v>20</v>
      </c>
      <c r="G124" s="13" t="n">
        <v>105200</v>
      </c>
      <c r="H124" s="8" t="s">
        <v>24</v>
      </c>
    </row>
    <row r="125" customFormat="false" ht="12.75" hidden="false" customHeight="false" outlineLevel="0" collapsed="false">
      <c r="A125" s="8" t="s">
        <v>291</v>
      </c>
      <c r="B125" s="9" t="s">
        <v>292</v>
      </c>
      <c r="C125" s="9" t="n">
        <v>60</v>
      </c>
      <c r="D125" s="15" t="n">
        <v>60.7</v>
      </c>
      <c r="E125" s="11" t="n">
        <v>33</v>
      </c>
      <c r="F125" s="8" t="s">
        <v>20</v>
      </c>
      <c r="G125" s="13" t="n">
        <v>100201</v>
      </c>
      <c r="H125" s="8" t="s">
        <v>165</v>
      </c>
    </row>
    <row r="126" customFormat="false" ht="12.75" hidden="false" customHeight="false" outlineLevel="0" collapsed="false">
      <c r="A126" s="8" t="s">
        <v>293</v>
      </c>
      <c r="B126" s="9" t="s">
        <v>294</v>
      </c>
      <c r="C126" s="10" t="n">
        <v>75</v>
      </c>
      <c r="D126" s="10" t="n">
        <v>83.87</v>
      </c>
      <c r="E126" s="11" t="n">
        <v>31</v>
      </c>
      <c r="F126" s="8" t="s">
        <v>11</v>
      </c>
      <c r="G126" s="9" t="n">
        <v>100210</v>
      </c>
      <c r="H126" s="8" t="s">
        <v>59</v>
      </c>
    </row>
    <row r="127" customFormat="false" ht="12.75" hidden="false" customHeight="false" outlineLevel="0" collapsed="false">
      <c r="A127" s="8" t="s">
        <v>295</v>
      </c>
      <c r="B127" s="9" t="s">
        <v>296</v>
      </c>
      <c r="C127" s="10" t="n">
        <v>74</v>
      </c>
      <c r="D127" s="10" t="n">
        <v>87.8</v>
      </c>
      <c r="E127" s="11" t="n">
        <v>34</v>
      </c>
      <c r="F127" s="8" t="s">
        <v>20</v>
      </c>
      <c r="G127" s="13" t="n">
        <v>105104</v>
      </c>
      <c r="H127" s="8" t="s">
        <v>179</v>
      </c>
    </row>
    <row r="128" customFormat="false" ht="12.75" hidden="false" customHeight="false" outlineLevel="0" collapsed="false">
      <c r="A128" s="8" t="s">
        <v>297</v>
      </c>
      <c r="B128" s="9" t="s">
        <v>298</v>
      </c>
      <c r="C128" s="9" t="n">
        <v>88</v>
      </c>
      <c r="D128" s="15" t="n">
        <v>82.5</v>
      </c>
      <c r="E128" s="11" t="n">
        <v>32</v>
      </c>
      <c r="F128" s="8" t="s">
        <v>20</v>
      </c>
      <c r="G128" s="13" t="n">
        <v>105101</v>
      </c>
      <c r="H128" s="8" t="s">
        <v>195</v>
      </c>
    </row>
    <row r="129" customFormat="false" ht="12.75" hidden="false" customHeight="false" outlineLevel="0" collapsed="false">
      <c r="A129" s="8" t="s">
        <v>299</v>
      </c>
      <c r="B129" s="9" t="s">
        <v>300</v>
      </c>
      <c r="C129" s="9" t="n">
        <v>81</v>
      </c>
      <c r="D129" s="9" t="n">
        <v>91.83</v>
      </c>
      <c r="E129" s="11" t="n">
        <v>38</v>
      </c>
      <c r="F129" s="8" t="s">
        <v>20</v>
      </c>
      <c r="G129" s="13" t="n">
        <v>105111</v>
      </c>
      <c r="H129" s="8" t="s">
        <v>27</v>
      </c>
    </row>
    <row r="130" customFormat="false" ht="12.75" hidden="false" customHeight="false" outlineLevel="0" collapsed="false">
      <c r="A130" s="8" t="s">
        <v>301</v>
      </c>
      <c r="B130" s="9" t="s">
        <v>302</v>
      </c>
      <c r="C130" s="9" t="n">
        <v>78</v>
      </c>
      <c r="D130" s="9" t="n">
        <v>79.43</v>
      </c>
      <c r="E130" s="11" t="n">
        <v>34</v>
      </c>
      <c r="F130" s="8" t="s">
        <v>20</v>
      </c>
      <c r="G130" s="13" t="n">
        <v>105109</v>
      </c>
      <c r="H130" s="8" t="s">
        <v>303</v>
      </c>
    </row>
    <row r="131" customFormat="false" ht="12.75" hidden="false" customHeight="false" outlineLevel="0" collapsed="false">
      <c r="A131" s="8" t="s">
        <v>304</v>
      </c>
      <c r="B131" s="9" t="s">
        <v>305</v>
      </c>
      <c r="C131" s="9" t="n">
        <v>65</v>
      </c>
      <c r="D131" s="9" t="n">
        <v>75.43</v>
      </c>
      <c r="E131" s="11" t="n">
        <v>38</v>
      </c>
      <c r="F131" s="8" t="s">
        <v>11</v>
      </c>
      <c r="G131" s="9" t="n">
        <v>105109</v>
      </c>
      <c r="H131" s="8" t="s">
        <v>303</v>
      </c>
    </row>
    <row r="132" customFormat="false" ht="12.75" hidden="false" customHeight="false" outlineLevel="0" collapsed="false">
      <c r="A132" s="8" t="s">
        <v>306</v>
      </c>
      <c r="B132" s="9" t="s">
        <v>307</v>
      </c>
      <c r="C132" s="9" t="n">
        <v>82</v>
      </c>
      <c r="D132" s="9" t="n">
        <v>87.71</v>
      </c>
      <c r="E132" s="11" t="n">
        <v>36</v>
      </c>
      <c r="F132" s="8" t="s">
        <v>20</v>
      </c>
      <c r="G132" s="13" t="n">
        <v>105109</v>
      </c>
      <c r="H132" s="8" t="s">
        <v>303</v>
      </c>
    </row>
    <row r="133" customFormat="false" ht="12.75" hidden="false" customHeight="false" outlineLevel="0" collapsed="false">
      <c r="A133" s="8" t="s">
        <v>308</v>
      </c>
      <c r="B133" s="9" t="s">
        <v>309</v>
      </c>
      <c r="C133" s="22" t="n">
        <v>79</v>
      </c>
      <c r="D133" s="22" t="n">
        <v>84.8</v>
      </c>
      <c r="E133" s="11" t="n">
        <v>34</v>
      </c>
      <c r="F133" s="8" t="s">
        <v>20</v>
      </c>
      <c r="G133" s="13" t="n">
        <v>105109</v>
      </c>
      <c r="H133" s="8" t="s">
        <v>59</v>
      </c>
    </row>
    <row r="134" customFormat="false" ht="12.75" hidden="false" customHeight="false" outlineLevel="0" collapsed="false">
      <c r="A134" s="8" t="s">
        <v>310</v>
      </c>
      <c r="B134" s="9" t="s">
        <v>311</v>
      </c>
      <c r="C134" s="9" t="n">
        <v>71</v>
      </c>
      <c r="D134" s="9" t="n">
        <v>78.71</v>
      </c>
      <c r="E134" s="11" t="n">
        <v>35</v>
      </c>
      <c r="F134" s="8" t="s">
        <v>20</v>
      </c>
      <c r="G134" s="13" t="n">
        <v>105109</v>
      </c>
      <c r="H134" s="8" t="s">
        <v>303</v>
      </c>
    </row>
    <row r="135" customFormat="false" ht="12.75" hidden="false" customHeight="false" outlineLevel="0" collapsed="false">
      <c r="A135" s="8" t="s">
        <v>312</v>
      </c>
      <c r="B135" s="9" t="s">
        <v>313</v>
      </c>
      <c r="C135" s="15" t="n">
        <v>95</v>
      </c>
      <c r="D135" s="15" t="n">
        <v>89.4</v>
      </c>
      <c r="E135" s="11" t="n">
        <v>39</v>
      </c>
      <c r="F135" s="8" t="s">
        <v>15</v>
      </c>
      <c r="G135" s="13" t="n">
        <v>100100</v>
      </c>
      <c r="H135" s="8" t="s">
        <v>73</v>
      </c>
    </row>
    <row r="136" customFormat="false" ht="12.75" hidden="false" customHeight="false" outlineLevel="0" collapsed="false">
      <c r="A136" s="8" t="s">
        <v>314</v>
      </c>
      <c r="B136" s="9" t="s">
        <v>315</v>
      </c>
      <c r="C136" s="12" t="n">
        <v>81</v>
      </c>
      <c r="D136" s="12" t="n">
        <v>84.43</v>
      </c>
      <c r="E136" s="11" t="n">
        <v>36</v>
      </c>
      <c r="F136" s="8" t="s">
        <v>20</v>
      </c>
      <c r="G136" s="13" t="n">
        <v>100208</v>
      </c>
      <c r="H136" s="8" t="s">
        <v>21</v>
      </c>
    </row>
    <row r="137" customFormat="false" ht="12.75" hidden="false" customHeight="false" outlineLevel="0" collapsed="false">
      <c r="A137" s="8" t="s">
        <v>316</v>
      </c>
      <c r="B137" s="9" t="s">
        <v>317</v>
      </c>
      <c r="C137" s="9" t="n">
        <v>79</v>
      </c>
      <c r="D137" s="9" t="n">
        <v>82.22</v>
      </c>
      <c r="E137" s="9" t="n">
        <v>41</v>
      </c>
      <c r="F137" s="8" t="s">
        <v>20</v>
      </c>
      <c r="G137" s="13" t="n">
        <v>100700</v>
      </c>
      <c r="H137" s="8" t="s">
        <v>33</v>
      </c>
    </row>
    <row r="138" customFormat="false" ht="12.75" hidden="false" customHeight="false" outlineLevel="0" collapsed="false">
      <c r="A138" s="8" t="s">
        <v>318</v>
      </c>
      <c r="B138" s="9" t="s">
        <v>319</v>
      </c>
      <c r="C138" s="10" t="n">
        <v>70</v>
      </c>
      <c r="D138" s="10" t="n">
        <v>87.19</v>
      </c>
      <c r="E138" s="11" t="n">
        <v>34</v>
      </c>
      <c r="F138" s="8" t="s">
        <v>20</v>
      </c>
      <c r="G138" s="13" t="n">
        <v>100214</v>
      </c>
      <c r="H138" s="8" t="s">
        <v>103</v>
      </c>
    </row>
    <row r="139" customFormat="false" ht="12.75" hidden="false" customHeight="false" outlineLevel="0" collapsed="false">
      <c r="A139" s="8" t="s">
        <v>320</v>
      </c>
      <c r="B139" s="9" t="s">
        <v>321</v>
      </c>
      <c r="C139" s="9" t="n">
        <v>78</v>
      </c>
      <c r="D139" s="15" t="n">
        <v>79.5</v>
      </c>
      <c r="E139" s="11" t="n">
        <v>34</v>
      </c>
      <c r="F139" s="8" t="s">
        <v>11</v>
      </c>
      <c r="G139" s="9" t="n">
        <v>105117</v>
      </c>
      <c r="H139" s="8" t="s">
        <v>154</v>
      </c>
    </row>
    <row r="140" customFormat="false" ht="12.75" hidden="false" customHeight="false" outlineLevel="0" collapsed="false">
      <c r="A140" s="8" t="s">
        <v>322</v>
      </c>
      <c r="B140" s="9" t="s">
        <v>323</v>
      </c>
      <c r="C140" s="18" t="n">
        <v>83.5</v>
      </c>
      <c r="D140" s="18" t="n">
        <v>80.6</v>
      </c>
      <c r="E140" s="11" t="n">
        <v>33</v>
      </c>
      <c r="F140" s="8" t="s">
        <v>20</v>
      </c>
      <c r="G140" s="13" t="n">
        <v>105400</v>
      </c>
      <c r="H140" s="8" t="s">
        <v>168</v>
      </c>
    </row>
    <row r="141" customFormat="false" ht="12.75" hidden="false" customHeight="false" outlineLevel="0" collapsed="false">
      <c r="A141" s="8" t="s">
        <v>324</v>
      </c>
      <c r="B141" s="9" t="s">
        <v>325</v>
      </c>
      <c r="C141" s="10" t="n">
        <v>66</v>
      </c>
      <c r="D141" s="10" t="n">
        <v>80.58</v>
      </c>
      <c r="E141" s="11" t="n">
        <v>31</v>
      </c>
      <c r="F141" s="8" t="s">
        <v>20</v>
      </c>
      <c r="G141" s="13" t="n">
        <v>105101</v>
      </c>
      <c r="H141" s="8" t="s">
        <v>151</v>
      </c>
    </row>
    <row r="142" customFormat="false" ht="12.75" hidden="false" customHeight="false" outlineLevel="0" collapsed="false">
      <c r="A142" s="8" t="s">
        <v>326</v>
      </c>
      <c r="B142" s="9" t="s">
        <v>327</v>
      </c>
      <c r="C142" s="15" t="n">
        <v>92</v>
      </c>
      <c r="D142" s="15" t="n">
        <v>89.7</v>
      </c>
      <c r="E142" s="11" t="n">
        <v>34</v>
      </c>
      <c r="F142" s="8" t="s">
        <v>15</v>
      </c>
      <c r="G142" s="13" t="n">
        <v>100100</v>
      </c>
      <c r="H142" s="8" t="s">
        <v>73</v>
      </c>
    </row>
    <row r="143" customFormat="false" ht="12.75" hidden="false" customHeight="false" outlineLevel="0" collapsed="false">
      <c r="A143" s="8" t="s">
        <v>328</v>
      </c>
      <c r="B143" s="9" t="s">
        <v>329</v>
      </c>
      <c r="C143" s="9" t="n">
        <v>68</v>
      </c>
      <c r="D143" s="15" t="n">
        <v>87.5</v>
      </c>
      <c r="E143" s="11" t="n">
        <v>38</v>
      </c>
      <c r="F143" s="8" t="s">
        <v>20</v>
      </c>
      <c r="G143" s="13" t="n">
        <v>105109</v>
      </c>
      <c r="H143" s="8" t="s">
        <v>12</v>
      </c>
    </row>
    <row r="144" customFormat="false" ht="12.75" hidden="false" customHeight="false" outlineLevel="0" collapsed="false">
      <c r="A144" s="8" t="s">
        <v>330</v>
      </c>
      <c r="B144" s="9" t="s">
        <v>331</v>
      </c>
      <c r="C144" s="10" t="n">
        <v>79</v>
      </c>
      <c r="D144" s="10" t="n">
        <v>92.57</v>
      </c>
      <c r="E144" s="11" t="n">
        <v>38</v>
      </c>
      <c r="F144" s="8" t="s">
        <v>20</v>
      </c>
      <c r="G144" s="13" t="n">
        <v>105111</v>
      </c>
      <c r="H144" s="8" t="s">
        <v>27</v>
      </c>
    </row>
    <row r="145" customFormat="false" ht="12.75" hidden="false" customHeight="false" outlineLevel="0" collapsed="false">
      <c r="A145" s="8" t="s">
        <v>332</v>
      </c>
      <c r="B145" s="9" t="s">
        <v>333</v>
      </c>
      <c r="C145" s="10" t="n">
        <v>81</v>
      </c>
      <c r="D145" s="10" t="n">
        <v>86.53</v>
      </c>
      <c r="E145" s="11" t="n">
        <v>39</v>
      </c>
      <c r="F145" s="8" t="s">
        <v>20</v>
      </c>
      <c r="G145" s="13" t="n">
        <v>105109</v>
      </c>
      <c r="H145" s="8" t="s">
        <v>59</v>
      </c>
    </row>
    <row r="146" customFormat="false" ht="12.75" hidden="false" customHeight="false" outlineLevel="0" collapsed="false">
      <c r="A146" s="8" t="s">
        <v>334</v>
      </c>
      <c r="B146" s="9" t="s">
        <v>335</v>
      </c>
      <c r="C146" s="10" t="n">
        <v>84</v>
      </c>
      <c r="D146" s="10" t="n">
        <v>92.2</v>
      </c>
      <c r="E146" s="11" t="n">
        <v>40</v>
      </c>
      <c r="F146" s="8" t="s">
        <v>20</v>
      </c>
      <c r="G146" s="13" t="n">
        <v>105113</v>
      </c>
      <c r="H146" s="8" t="s">
        <v>103</v>
      </c>
    </row>
    <row r="147" customFormat="false" ht="12.75" hidden="false" customHeight="false" outlineLevel="0" collapsed="false">
      <c r="A147" s="8" t="s">
        <v>336</v>
      </c>
      <c r="B147" s="9" t="s">
        <v>337</v>
      </c>
      <c r="C147" s="9" t="n">
        <v>84</v>
      </c>
      <c r="D147" s="9" t="n">
        <v>82.33</v>
      </c>
      <c r="E147" s="9" t="n">
        <v>40</v>
      </c>
      <c r="F147" s="8" t="s">
        <v>20</v>
      </c>
      <c r="G147" s="13" t="n">
        <v>100700</v>
      </c>
      <c r="H147" s="8" t="s">
        <v>33</v>
      </c>
    </row>
    <row r="148" customFormat="false" ht="12.75" hidden="false" customHeight="false" outlineLevel="0" collapsed="false">
      <c r="A148" s="8" t="s">
        <v>338</v>
      </c>
      <c r="B148" s="9" t="s">
        <v>339</v>
      </c>
      <c r="C148" s="10" t="n">
        <v>68</v>
      </c>
      <c r="D148" s="10" t="n">
        <v>80.2</v>
      </c>
      <c r="E148" s="11" t="n">
        <v>32</v>
      </c>
      <c r="F148" s="8" t="s">
        <v>20</v>
      </c>
      <c r="G148" s="13" t="n">
        <v>105101</v>
      </c>
      <c r="H148" s="8" t="s">
        <v>134</v>
      </c>
    </row>
    <row r="149" customFormat="false" ht="12.75" hidden="false" customHeight="false" outlineLevel="0" collapsed="false">
      <c r="A149" s="8" t="s">
        <v>340</v>
      </c>
      <c r="B149" s="9" t="s">
        <v>341</v>
      </c>
      <c r="C149" s="9" t="n">
        <v>79</v>
      </c>
      <c r="D149" s="15" t="n">
        <v>95</v>
      </c>
      <c r="E149" s="11" t="n">
        <v>30</v>
      </c>
      <c r="F149" s="8" t="s">
        <v>20</v>
      </c>
      <c r="G149" s="13" t="n">
        <v>105112</v>
      </c>
      <c r="H149" s="8" t="s">
        <v>56</v>
      </c>
    </row>
    <row r="150" customFormat="false" ht="14.25" hidden="false" customHeight="false" outlineLevel="0" collapsed="false">
      <c r="A150" s="8" t="s">
        <v>342</v>
      </c>
      <c r="B150" s="9" t="s">
        <v>343</v>
      </c>
      <c r="C150" s="16" t="n">
        <v>65</v>
      </c>
      <c r="D150" s="16" t="n">
        <v>89</v>
      </c>
      <c r="E150" s="17" t="n">
        <v>31</v>
      </c>
      <c r="F150" s="8" t="s">
        <v>32</v>
      </c>
      <c r="G150" s="13" t="n">
        <v>105109</v>
      </c>
      <c r="H150" s="8" t="s">
        <v>113</v>
      </c>
    </row>
    <row r="151" customFormat="false" ht="12.75" hidden="false" customHeight="false" outlineLevel="0" collapsed="false">
      <c r="A151" s="8" t="s">
        <v>344</v>
      </c>
      <c r="B151" s="9" t="s">
        <v>345</v>
      </c>
      <c r="C151" s="10" t="n">
        <v>65</v>
      </c>
      <c r="D151" s="10" t="n">
        <v>91.57</v>
      </c>
      <c r="E151" s="11" t="n">
        <v>32</v>
      </c>
      <c r="F151" s="8" t="s">
        <v>11</v>
      </c>
      <c r="G151" s="9" t="n">
        <v>100212</v>
      </c>
      <c r="H151" s="8" t="s">
        <v>27</v>
      </c>
    </row>
    <row r="152" customFormat="false" ht="12.75" hidden="false" customHeight="false" outlineLevel="0" collapsed="false">
      <c r="A152" s="8" t="s">
        <v>346</v>
      </c>
      <c r="B152" s="9" t="s">
        <v>347</v>
      </c>
      <c r="C152" s="9" t="n">
        <v>68</v>
      </c>
      <c r="D152" s="9" t="n">
        <v>78</v>
      </c>
      <c r="E152" s="11" t="n">
        <v>37</v>
      </c>
      <c r="F152" s="8" t="s">
        <v>20</v>
      </c>
      <c r="G152" s="13" t="n">
        <v>105200</v>
      </c>
      <c r="H152" s="8" t="s">
        <v>24</v>
      </c>
    </row>
    <row r="153" customFormat="false" ht="12.75" hidden="false" customHeight="false" outlineLevel="0" collapsed="false">
      <c r="A153" s="8" t="s">
        <v>348</v>
      </c>
      <c r="B153" s="9" t="s">
        <v>349</v>
      </c>
      <c r="C153" s="9" t="n">
        <v>86</v>
      </c>
      <c r="D153" s="15" t="n">
        <v>93.1</v>
      </c>
      <c r="E153" s="11" t="n">
        <v>39</v>
      </c>
      <c r="F153" s="8" t="s">
        <v>20</v>
      </c>
      <c r="G153" s="13" t="n">
        <v>105116</v>
      </c>
      <c r="H153" s="8" t="s">
        <v>68</v>
      </c>
    </row>
    <row r="154" customFormat="false" ht="12.75" hidden="false" customHeight="false" outlineLevel="0" collapsed="false">
      <c r="A154" s="8" t="s">
        <v>350</v>
      </c>
      <c r="B154" s="9" t="s">
        <v>351</v>
      </c>
      <c r="C154" s="10" t="n">
        <v>78</v>
      </c>
      <c r="D154" s="10" t="n">
        <v>90.2</v>
      </c>
      <c r="E154" s="11" t="n">
        <v>33</v>
      </c>
      <c r="F154" s="8" t="s">
        <v>20</v>
      </c>
      <c r="G154" s="13" t="n">
        <v>105104</v>
      </c>
      <c r="H154" s="8" t="s">
        <v>179</v>
      </c>
    </row>
    <row r="155" customFormat="false" ht="12.75" hidden="false" customHeight="false" outlineLevel="0" collapsed="false">
      <c r="A155" s="8" t="s">
        <v>352</v>
      </c>
      <c r="B155" s="9" t="s">
        <v>353</v>
      </c>
      <c r="C155" s="10" t="n">
        <v>72</v>
      </c>
      <c r="D155" s="10" t="n">
        <v>82.56</v>
      </c>
      <c r="E155" s="11" t="n">
        <v>37</v>
      </c>
      <c r="F155" s="8" t="s">
        <v>20</v>
      </c>
      <c r="G155" s="13" t="n">
        <v>105109</v>
      </c>
      <c r="H155" s="8" t="s">
        <v>12</v>
      </c>
    </row>
    <row r="156" customFormat="false" ht="12.75" hidden="false" customHeight="false" outlineLevel="0" collapsed="false">
      <c r="A156" s="8" t="s">
        <v>354</v>
      </c>
      <c r="B156" s="9" t="s">
        <v>355</v>
      </c>
      <c r="C156" s="18" t="n">
        <v>82</v>
      </c>
      <c r="D156" s="18" t="n">
        <v>86.8</v>
      </c>
      <c r="E156" s="11" t="n">
        <v>36</v>
      </c>
      <c r="F156" s="8" t="s">
        <v>20</v>
      </c>
      <c r="G156" s="13" t="n">
        <v>101100</v>
      </c>
      <c r="H156" s="8" t="s">
        <v>38</v>
      </c>
    </row>
    <row r="157" customFormat="false" ht="12.75" hidden="false" customHeight="false" outlineLevel="0" collapsed="false">
      <c r="A157" s="8" t="s">
        <v>356</v>
      </c>
      <c r="B157" s="9" t="s">
        <v>357</v>
      </c>
      <c r="C157" s="9" t="n">
        <v>81</v>
      </c>
      <c r="D157" s="15" t="n">
        <v>87.83</v>
      </c>
      <c r="E157" s="11" t="n">
        <v>36</v>
      </c>
      <c r="F157" s="8" t="s">
        <v>20</v>
      </c>
      <c r="G157" s="13" t="n">
        <v>105109</v>
      </c>
      <c r="H157" s="8" t="s">
        <v>12</v>
      </c>
    </row>
    <row r="158" customFormat="false" ht="12.75" hidden="false" customHeight="false" outlineLevel="0" collapsed="false">
      <c r="A158" s="8" t="s">
        <v>358</v>
      </c>
      <c r="B158" s="9" t="s">
        <v>359</v>
      </c>
      <c r="C158" s="9" t="n">
        <v>82</v>
      </c>
      <c r="D158" s="9" t="n">
        <v>76.29</v>
      </c>
      <c r="E158" s="11" t="n">
        <v>37</v>
      </c>
      <c r="F158" s="8" t="s">
        <v>11</v>
      </c>
      <c r="G158" s="9" t="n">
        <v>100210</v>
      </c>
      <c r="H158" s="8" t="s">
        <v>303</v>
      </c>
    </row>
    <row r="159" customFormat="false" ht="12.75" hidden="false" customHeight="false" outlineLevel="0" collapsed="false">
      <c r="A159" s="8" t="s">
        <v>360</v>
      </c>
      <c r="B159" s="9" t="s">
        <v>361</v>
      </c>
      <c r="C159" s="9" t="n">
        <v>70</v>
      </c>
      <c r="D159" s="15" t="n">
        <v>86.17</v>
      </c>
      <c r="E159" s="11" t="n">
        <v>30</v>
      </c>
      <c r="F159" s="8" t="s">
        <v>20</v>
      </c>
      <c r="G159" s="13" t="n">
        <v>105114</v>
      </c>
      <c r="H159" s="8" t="s">
        <v>362</v>
      </c>
    </row>
    <row r="160" customFormat="false" ht="12.75" hidden="false" customHeight="false" outlineLevel="0" collapsed="false">
      <c r="A160" s="8" t="s">
        <v>363</v>
      </c>
      <c r="B160" s="9" t="s">
        <v>364</v>
      </c>
      <c r="C160" s="9" t="n">
        <v>69</v>
      </c>
      <c r="D160" s="15" t="n">
        <v>89.33</v>
      </c>
      <c r="E160" s="11" t="n">
        <v>36</v>
      </c>
      <c r="F160" s="8" t="s">
        <v>20</v>
      </c>
      <c r="G160" s="13" t="n">
        <v>105104</v>
      </c>
      <c r="H160" s="8" t="s">
        <v>179</v>
      </c>
    </row>
    <row r="161" customFormat="false" ht="12.75" hidden="false" customHeight="false" outlineLevel="0" collapsed="false">
      <c r="A161" s="8" t="s">
        <v>365</v>
      </c>
      <c r="B161" s="9" t="s">
        <v>366</v>
      </c>
      <c r="C161" s="9" t="n">
        <v>67</v>
      </c>
      <c r="D161" s="9" t="n">
        <v>89.67</v>
      </c>
      <c r="E161" s="11" t="n">
        <v>31</v>
      </c>
      <c r="F161" s="8" t="s">
        <v>20</v>
      </c>
      <c r="G161" s="13" t="n">
        <v>105113</v>
      </c>
      <c r="H161" s="8" t="s">
        <v>103</v>
      </c>
    </row>
    <row r="162" customFormat="false" ht="12.75" hidden="false" customHeight="false" outlineLevel="0" collapsed="false">
      <c r="A162" s="8" t="s">
        <v>367</v>
      </c>
      <c r="B162" s="9" t="s">
        <v>368</v>
      </c>
      <c r="C162" s="9" t="n">
        <v>78.5</v>
      </c>
      <c r="D162" s="15" t="n">
        <v>75.4</v>
      </c>
      <c r="E162" s="11" t="n">
        <v>30</v>
      </c>
      <c r="F162" s="8" t="s">
        <v>20</v>
      </c>
      <c r="G162" s="13" t="n">
        <v>105116</v>
      </c>
      <c r="H162" s="8" t="s">
        <v>68</v>
      </c>
    </row>
    <row r="163" customFormat="false" ht="12.75" hidden="false" customHeight="false" outlineLevel="0" collapsed="false">
      <c r="A163" s="8" t="s">
        <v>369</v>
      </c>
      <c r="B163" s="9" t="s">
        <v>370</v>
      </c>
      <c r="C163" s="10" t="n">
        <v>82</v>
      </c>
      <c r="D163" s="10" t="n">
        <v>88.13</v>
      </c>
      <c r="E163" s="11" t="n">
        <v>34</v>
      </c>
      <c r="F163" s="8" t="s">
        <v>20</v>
      </c>
      <c r="G163" s="13" t="n">
        <v>105109</v>
      </c>
      <c r="H163" s="8" t="s">
        <v>59</v>
      </c>
    </row>
    <row r="164" customFormat="false" ht="12.75" hidden="false" customHeight="false" outlineLevel="0" collapsed="false">
      <c r="A164" s="8" t="s">
        <v>371</v>
      </c>
      <c r="B164" s="9" t="s">
        <v>372</v>
      </c>
      <c r="C164" s="9" t="n">
        <v>74</v>
      </c>
      <c r="D164" s="15" t="n">
        <v>91.33</v>
      </c>
      <c r="E164" s="11" t="n">
        <v>31</v>
      </c>
      <c r="F164" s="8" t="s">
        <v>20</v>
      </c>
      <c r="G164" s="13" t="n">
        <v>105102</v>
      </c>
      <c r="H164" s="8" t="s">
        <v>160</v>
      </c>
    </row>
    <row r="165" customFormat="false" ht="12.75" hidden="false" customHeight="false" outlineLevel="0" collapsed="false">
      <c r="A165" s="8" t="s">
        <v>373</v>
      </c>
      <c r="B165" s="9" t="s">
        <v>374</v>
      </c>
      <c r="C165" s="12" t="n">
        <v>70</v>
      </c>
      <c r="D165" s="12" t="n">
        <v>90.8</v>
      </c>
      <c r="E165" s="11" t="n">
        <v>31</v>
      </c>
      <c r="F165" s="8" t="s">
        <v>15</v>
      </c>
      <c r="G165" s="13" t="n">
        <v>100400</v>
      </c>
      <c r="H165" s="8" t="s">
        <v>43</v>
      </c>
    </row>
    <row r="166" customFormat="false" ht="12.75" hidden="false" customHeight="false" outlineLevel="0" collapsed="false">
      <c r="A166" s="8" t="s">
        <v>375</v>
      </c>
      <c r="B166" s="9" t="s">
        <v>376</v>
      </c>
      <c r="C166" s="15" t="n">
        <v>93</v>
      </c>
      <c r="D166" s="15" t="n">
        <v>90.6</v>
      </c>
      <c r="E166" s="11" t="n">
        <v>35</v>
      </c>
      <c r="F166" s="8" t="s">
        <v>15</v>
      </c>
      <c r="G166" s="19" t="s">
        <v>52</v>
      </c>
      <c r="H166" s="8" t="s">
        <v>53</v>
      </c>
    </row>
    <row r="167" customFormat="false" ht="12.75" hidden="false" customHeight="false" outlineLevel="0" collapsed="false">
      <c r="A167" s="8" t="s">
        <v>377</v>
      </c>
      <c r="B167" s="9" t="s">
        <v>378</v>
      </c>
      <c r="C167" s="9" t="n">
        <v>64</v>
      </c>
      <c r="D167" s="15" t="n">
        <v>64.9</v>
      </c>
      <c r="E167" s="11" t="n">
        <v>30</v>
      </c>
      <c r="F167" s="8" t="s">
        <v>20</v>
      </c>
      <c r="G167" s="13" t="n">
        <v>105101</v>
      </c>
      <c r="H167" s="8" t="s">
        <v>165</v>
      </c>
    </row>
    <row r="168" customFormat="false" ht="12.75" hidden="false" customHeight="false" outlineLevel="0" collapsed="false">
      <c r="A168" s="8" t="s">
        <v>379</v>
      </c>
      <c r="B168" s="9" t="s">
        <v>380</v>
      </c>
      <c r="C168" s="9" t="n">
        <v>86</v>
      </c>
      <c r="D168" s="15" t="n">
        <v>86.4</v>
      </c>
      <c r="E168" s="11" t="n">
        <v>33</v>
      </c>
      <c r="F168" s="8" t="s">
        <v>11</v>
      </c>
      <c r="G168" s="9" t="n">
        <v>100210</v>
      </c>
      <c r="H168" s="8" t="s">
        <v>59</v>
      </c>
    </row>
    <row r="169" customFormat="false" ht="12.75" hidden="false" customHeight="false" outlineLevel="0" collapsed="false">
      <c r="A169" s="8" t="s">
        <v>381</v>
      </c>
      <c r="B169" s="9" t="s">
        <v>382</v>
      </c>
      <c r="C169" s="9" t="n">
        <v>60</v>
      </c>
      <c r="D169" s="15" t="n">
        <v>72.5</v>
      </c>
      <c r="E169" s="11" t="n">
        <v>39</v>
      </c>
      <c r="F169" s="8" t="s">
        <v>11</v>
      </c>
      <c r="G169" s="9" t="n">
        <v>105117</v>
      </c>
      <c r="H169" s="8" t="s">
        <v>154</v>
      </c>
    </row>
    <row r="170" customFormat="false" ht="12.75" hidden="false" customHeight="false" outlineLevel="0" collapsed="false">
      <c r="A170" s="8" t="s">
        <v>383</v>
      </c>
      <c r="B170" s="9" t="s">
        <v>384</v>
      </c>
      <c r="C170" s="9" t="n">
        <v>75</v>
      </c>
      <c r="D170" s="9" t="n">
        <v>82.33</v>
      </c>
      <c r="E170" s="11" t="n">
        <v>33</v>
      </c>
      <c r="F170" s="8" t="s">
        <v>20</v>
      </c>
      <c r="G170" s="13" t="n">
        <v>105109</v>
      </c>
      <c r="H170" s="8" t="s">
        <v>12</v>
      </c>
    </row>
    <row r="171" customFormat="false" ht="12.75" hidden="false" customHeight="false" outlineLevel="0" collapsed="false">
      <c r="A171" s="8" t="s">
        <v>385</v>
      </c>
      <c r="B171" s="9" t="s">
        <v>386</v>
      </c>
      <c r="C171" s="9" t="n">
        <v>67</v>
      </c>
      <c r="D171" s="9" t="n">
        <v>81.5</v>
      </c>
      <c r="E171" s="9" t="n">
        <v>34</v>
      </c>
      <c r="F171" s="8" t="s">
        <v>20</v>
      </c>
      <c r="G171" s="13" t="n">
        <v>100700</v>
      </c>
      <c r="H171" s="8" t="s">
        <v>33</v>
      </c>
    </row>
    <row r="172" customFormat="false" ht="12.75" hidden="false" customHeight="false" outlineLevel="0" collapsed="false">
      <c r="A172" s="8" t="s">
        <v>387</v>
      </c>
      <c r="B172" s="9" t="s">
        <v>388</v>
      </c>
      <c r="C172" s="9" t="n">
        <v>89</v>
      </c>
      <c r="D172" s="15" t="n">
        <v>93.5</v>
      </c>
      <c r="E172" s="11" t="n">
        <v>36</v>
      </c>
      <c r="F172" s="8" t="s">
        <v>20</v>
      </c>
      <c r="G172" s="13" t="n">
        <v>105102</v>
      </c>
      <c r="H172" s="8" t="s">
        <v>160</v>
      </c>
    </row>
    <row r="173" customFormat="false" ht="12.75" hidden="false" customHeight="false" outlineLevel="0" collapsed="false">
      <c r="A173" s="8" t="s">
        <v>389</v>
      </c>
      <c r="B173" s="9" t="s">
        <v>390</v>
      </c>
      <c r="C173" s="12" t="n">
        <v>95</v>
      </c>
      <c r="D173" s="12" t="n">
        <v>85.9</v>
      </c>
      <c r="E173" s="11" t="n">
        <v>30</v>
      </c>
      <c r="F173" s="8" t="s">
        <v>15</v>
      </c>
      <c r="G173" s="13" t="n">
        <v>100400</v>
      </c>
      <c r="H173" s="8" t="s">
        <v>43</v>
      </c>
    </row>
    <row r="174" customFormat="false" ht="12.75" hidden="false" customHeight="false" outlineLevel="0" collapsed="false">
      <c r="A174" s="8" t="s">
        <v>391</v>
      </c>
      <c r="B174" s="9" t="s">
        <v>392</v>
      </c>
      <c r="C174" s="10" t="n">
        <v>78</v>
      </c>
      <c r="D174" s="10" t="n">
        <v>75.12</v>
      </c>
      <c r="E174" s="11" t="n">
        <v>34</v>
      </c>
      <c r="F174" s="8" t="s">
        <v>20</v>
      </c>
      <c r="G174" s="13" t="n">
        <v>100201</v>
      </c>
      <c r="H174" s="8" t="s">
        <v>151</v>
      </c>
    </row>
    <row r="175" customFormat="false" ht="12.75" hidden="false" customHeight="false" outlineLevel="0" collapsed="false">
      <c r="A175" s="8" t="s">
        <v>393</v>
      </c>
      <c r="B175" s="9" t="s">
        <v>394</v>
      </c>
      <c r="C175" s="9" t="n">
        <v>75</v>
      </c>
      <c r="D175" s="15" t="n">
        <v>88.44</v>
      </c>
      <c r="E175" s="11" t="n">
        <v>40</v>
      </c>
      <c r="F175" s="8" t="s">
        <v>20</v>
      </c>
      <c r="G175" s="13" t="n">
        <v>105104</v>
      </c>
      <c r="H175" s="8" t="s">
        <v>179</v>
      </c>
    </row>
    <row r="176" customFormat="false" ht="12.75" hidden="false" customHeight="false" outlineLevel="0" collapsed="false">
      <c r="A176" s="8" t="s">
        <v>395</v>
      </c>
      <c r="B176" s="9" t="s">
        <v>396</v>
      </c>
      <c r="C176" s="10" t="n">
        <v>61</v>
      </c>
      <c r="D176" s="10" t="n">
        <v>89.5</v>
      </c>
      <c r="E176" s="11" t="n">
        <v>37</v>
      </c>
      <c r="F176" s="8" t="s">
        <v>20</v>
      </c>
      <c r="G176" s="13" t="n">
        <v>105110</v>
      </c>
      <c r="H176" s="8" t="s">
        <v>62</v>
      </c>
    </row>
    <row r="177" customFormat="false" ht="12.75" hidden="false" customHeight="false" outlineLevel="0" collapsed="false">
      <c r="A177" s="8" t="s">
        <v>397</v>
      </c>
      <c r="B177" s="9" t="s">
        <v>398</v>
      </c>
      <c r="C177" s="9" t="n">
        <v>66</v>
      </c>
      <c r="D177" s="15" t="n">
        <v>86.89</v>
      </c>
      <c r="E177" s="11" t="n">
        <v>31</v>
      </c>
      <c r="F177" s="8" t="s">
        <v>20</v>
      </c>
      <c r="G177" s="13" t="n">
        <v>105110</v>
      </c>
      <c r="H177" s="8" t="s">
        <v>62</v>
      </c>
    </row>
    <row r="178" customFormat="false" ht="12.75" hidden="false" customHeight="false" outlineLevel="0" collapsed="false">
      <c r="A178" s="8" t="s">
        <v>399</v>
      </c>
      <c r="B178" s="9" t="s">
        <v>400</v>
      </c>
      <c r="C178" s="10" t="n">
        <v>73</v>
      </c>
      <c r="D178" s="10" t="n">
        <v>81.92</v>
      </c>
      <c r="E178" s="11" t="n">
        <v>36</v>
      </c>
      <c r="F178" s="8" t="s">
        <v>20</v>
      </c>
      <c r="G178" s="13" t="n">
        <v>105101</v>
      </c>
      <c r="H178" s="8" t="s">
        <v>151</v>
      </c>
    </row>
    <row r="179" customFormat="false" ht="12.75" hidden="false" customHeight="false" outlineLevel="0" collapsed="false">
      <c r="A179" s="8" t="s">
        <v>401</v>
      </c>
      <c r="B179" s="9" t="s">
        <v>402</v>
      </c>
      <c r="C179" s="9" t="n">
        <v>78.5</v>
      </c>
      <c r="D179" s="9" t="n">
        <v>87.17</v>
      </c>
      <c r="E179" s="11" t="n">
        <v>35</v>
      </c>
      <c r="F179" s="8" t="s">
        <v>11</v>
      </c>
      <c r="G179" s="9" t="n">
        <v>100210</v>
      </c>
      <c r="H179" s="8" t="s">
        <v>139</v>
      </c>
    </row>
    <row r="180" customFormat="false" ht="12.75" hidden="false" customHeight="false" outlineLevel="0" collapsed="false">
      <c r="A180" s="8" t="s">
        <v>403</v>
      </c>
      <c r="B180" s="9" t="s">
        <v>404</v>
      </c>
      <c r="C180" s="22" t="n">
        <v>82</v>
      </c>
      <c r="D180" s="22" t="n">
        <v>91.4</v>
      </c>
      <c r="E180" s="11" t="n">
        <v>36</v>
      </c>
      <c r="F180" s="8" t="s">
        <v>20</v>
      </c>
      <c r="G180" s="13" t="n">
        <v>105110</v>
      </c>
      <c r="H180" s="8" t="s">
        <v>62</v>
      </c>
    </row>
    <row r="181" s="20" customFormat="true" ht="12.75" hidden="false" customHeight="false" outlineLevel="0" collapsed="false">
      <c r="A181" s="8" t="s">
        <v>405</v>
      </c>
      <c r="B181" s="9" t="s">
        <v>406</v>
      </c>
      <c r="C181" s="10" t="n">
        <v>84</v>
      </c>
      <c r="D181" s="10" t="n">
        <v>91.6</v>
      </c>
      <c r="E181" s="11" t="n">
        <v>38</v>
      </c>
      <c r="F181" s="8" t="s">
        <v>20</v>
      </c>
      <c r="G181" s="13" t="n">
        <v>105109</v>
      </c>
      <c r="H181" s="8" t="s">
        <v>407</v>
      </c>
      <c r="I181" s="3"/>
      <c r="J181" s="3"/>
    </row>
    <row r="182" customFormat="false" ht="12.75" hidden="false" customHeight="false" outlineLevel="0" collapsed="false">
      <c r="A182" s="8" t="s">
        <v>408</v>
      </c>
      <c r="B182" s="9" t="s">
        <v>409</v>
      </c>
      <c r="C182" s="9" t="n">
        <v>66</v>
      </c>
      <c r="D182" s="9" t="n">
        <v>86.33</v>
      </c>
      <c r="E182" s="11" t="n">
        <v>34</v>
      </c>
      <c r="F182" s="8" t="s">
        <v>20</v>
      </c>
      <c r="G182" s="13" t="n">
        <v>105113</v>
      </c>
      <c r="H182" s="8" t="s">
        <v>103</v>
      </c>
    </row>
    <row r="183" customFormat="false" ht="12.75" hidden="false" customHeight="false" outlineLevel="0" collapsed="false">
      <c r="A183" s="8" t="s">
        <v>410</v>
      </c>
      <c r="B183" s="9" t="s">
        <v>411</v>
      </c>
      <c r="C183" s="9" t="n">
        <v>89</v>
      </c>
      <c r="D183" s="9" t="n">
        <v>81</v>
      </c>
      <c r="E183" s="11" t="n">
        <v>32</v>
      </c>
      <c r="F183" s="8" t="s">
        <v>20</v>
      </c>
      <c r="G183" s="13" t="n">
        <v>105200</v>
      </c>
      <c r="H183" s="8" t="s">
        <v>24</v>
      </c>
    </row>
    <row r="184" customFormat="false" ht="12.75" hidden="false" customHeight="false" outlineLevel="0" collapsed="false">
      <c r="A184" s="8" t="s">
        <v>412</v>
      </c>
      <c r="B184" s="9" t="s">
        <v>413</v>
      </c>
      <c r="C184" s="9" t="n">
        <v>82</v>
      </c>
      <c r="D184" s="9" t="n">
        <v>85.17</v>
      </c>
      <c r="E184" s="11" t="n">
        <v>37</v>
      </c>
      <c r="F184" s="8" t="s">
        <v>20</v>
      </c>
      <c r="G184" s="13" t="n">
        <v>105109</v>
      </c>
      <c r="H184" s="8" t="s">
        <v>12</v>
      </c>
    </row>
    <row r="185" customFormat="false" ht="12.75" hidden="false" customHeight="false" outlineLevel="0" collapsed="false">
      <c r="A185" s="8" t="s">
        <v>414</v>
      </c>
      <c r="B185" s="9" t="s">
        <v>415</v>
      </c>
      <c r="C185" s="10" t="n">
        <v>90</v>
      </c>
      <c r="D185" s="10" t="n">
        <v>81.84</v>
      </c>
      <c r="E185" s="11" t="n">
        <v>35</v>
      </c>
      <c r="F185" s="8" t="s">
        <v>11</v>
      </c>
      <c r="G185" s="9" t="n">
        <v>100210</v>
      </c>
      <c r="H185" s="8" t="s">
        <v>12</v>
      </c>
    </row>
    <row r="186" customFormat="false" ht="12.75" hidden="false" customHeight="false" outlineLevel="0" collapsed="false">
      <c r="A186" s="8" t="s">
        <v>416</v>
      </c>
      <c r="B186" s="9" t="s">
        <v>417</v>
      </c>
      <c r="C186" s="9" t="n">
        <v>84</v>
      </c>
      <c r="D186" s="9" t="n">
        <v>84.5</v>
      </c>
      <c r="E186" s="11" t="n">
        <v>32</v>
      </c>
      <c r="F186" s="8" t="s">
        <v>20</v>
      </c>
      <c r="G186" s="13" t="n">
        <v>105109</v>
      </c>
      <c r="H186" s="8" t="s">
        <v>113</v>
      </c>
    </row>
    <row r="187" customFormat="false" ht="12.75" hidden="false" customHeight="false" outlineLevel="0" collapsed="false">
      <c r="A187" s="8" t="s">
        <v>418</v>
      </c>
      <c r="B187" s="9" t="s">
        <v>419</v>
      </c>
      <c r="C187" s="9" t="n">
        <v>72</v>
      </c>
      <c r="D187" s="9" t="n">
        <v>78.78</v>
      </c>
      <c r="E187" s="9" t="n">
        <v>40</v>
      </c>
      <c r="F187" s="8" t="s">
        <v>20</v>
      </c>
      <c r="G187" s="13" t="n">
        <v>100700</v>
      </c>
      <c r="H187" s="8" t="s">
        <v>33</v>
      </c>
    </row>
    <row r="188" customFormat="false" ht="12.75" hidden="false" customHeight="false" outlineLevel="0" collapsed="false">
      <c r="A188" s="8" t="s">
        <v>420</v>
      </c>
      <c r="B188" s="9" t="s">
        <v>421</v>
      </c>
      <c r="C188" s="9" t="n">
        <v>68</v>
      </c>
      <c r="D188" s="9" t="n">
        <v>75.67</v>
      </c>
      <c r="E188" s="11" t="n">
        <v>36</v>
      </c>
      <c r="F188" s="8" t="s">
        <v>20</v>
      </c>
      <c r="G188" s="13" t="n">
        <v>105109</v>
      </c>
      <c r="H188" s="8" t="s">
        <v>12</v>
      </c>
    </row>
    <row r="189" customFormat="false" ht="12.75" hidden="false" customHeight="false" outlineLevel="0" collapsed="false">
      <c r="A189" s="8" t="s">
        <v>422</v>
      </c>
      <c r="B189" s="9" t="s">
        <v>423</v>
      </c>
      <c r="C189" s="10" t="n">
        <v>92</v>
      </c>
      <c r="D189" s="10" t="n">
        <v>89</v>
      </c>
      <c r="E189" s="11" t="n">
        <v>40</v>
      </c>
      <c r="F189" s="8" t="s">
        <v>11</v>
      </c>
      <c r="G189" s="9" t="n">
        <v>100210</v>
      </c>
      <c r="H189" s="8" t="s">
        <v>108</v>
      </c>
    </row>
    <row r="190" customFormat="false" ht="12.75" hidden="false" customHeight="false" outlineLevel="0" collapsed="false">
      <c r="A190" s="8" t="s">
        <v>424</v>
      </c>
      <c r="B190" s="9" t="s">
        <v>425</v>
      </c>
      <c r="C190" s="21" t="n">
        <v>78.5</v>
      </c>
      <c r="D190" s="21" t="n">
        <v>86.8</v>
      </c>
      <c r="E190" s="11" t="n">
        <v>32</v>
      </c>
      <c r="F190" s="8" t="s">
        <v>20</v>
      </c>
      <c r="G190" s="13" t="n">
        <v>105110</v>
      </c>
      <c r="H190" s="8" t="s">
        <v>62</v>
      </c>
    </row>
    <row r="191" customFormat="false" ht="12.75" hidden="false" customHeight="false" outlineLevel="0" collapsed="false">
      <c r="A191" s="8" t="s">
        <v>426</v>
      </c>
      <c r="B191" s="9" t="s">
        <v>427</v>
      </c>
      <c r="C191" s="12" t="n">
        <v>61</v>
      </c>
      <c r="D191" s="12" t="n">
        <v>84.43</v>
      </c>
      <c r="E191" s="11" t="n">
        <v>32</v>
      </c>
      <c r="F191" s="8" t="s">
        <v>20</v>
      </c>
      <c r="G191" s="13" t="n">
        <v>100208</v>
      </c>
      <c r="H191" s="8" t="s">
        <v>21</v>
      </c>
    </row>
    <row r="192" customFormat="false" ht="12.75" hidden="false" customHeight="false" outlineLevel="0" collapsed="false">
      <c r="A192" s="8" t="s">
        <v>428</v>
      </c>
      <c r="B192" s="9" t="s">
        <v>429</v>
      </c>
      <c r="C192" s="15" t="n">
        <v>84</v>
      </c>
      <c r="D192" s="15" t="n">
        <v>90.7</v>
      </c>
      <c r="E192" s="11" t="n">
        <v>36</v>
      </c>
      <c r="F192" s="8" t="s">
        <v>15</v>
      </c>
      <c r="G192" s="19" t="s">
        <v>52</v>
      </c>
      <c r="H192" s="8" t="s">
        <v>53</v>
      </c>
    </row>
    <row r="193" customFormat="false" ht="12.75" hidden="false" customHeight="false" outlineLevel="0" collapsed="false">
      <c r="A193" s="8" t="s">
        <v>430</v>
      </c>
      <c r="B193" s="9" t="s">
        <v>431</v>
      </c>
      <c r="C193" s="15" t="n">
        <v>85</v>
      </c>
      <c r="D193" s="15" t="n">
        <v>90.8</v>
      </c>
      <c r="E193" s="11" t="n">
        <v>34</v>
      </c>
      <c r="F193" s="8" t="s">
        <v>15</v>
      </c>
      <c r="G193" s="19" t="s">
        <v>52</v>
      </c>
      <c r="H193" s="8" t="s">
        <v>53</v>
      </c>
    </row>
    <row r="194" customFormat="false" ht="12.75" hidden="false" customHeight="false" outlineLevel="0" collapsed="false">
      <c r="A194" s="8" t="s">
        <v>432</v>
      </c>
      <c r="B194" s="9" t="s">
        <v>433</v>
      </c>
      <c r="C194" s="15" t="n">
        <v>92</v>
      </c>
      <c r="D194" s="15" t="n">
        <v>88.1</v>
      </c>
      <c r="E194" s="11" t="n">
        <v>32</v>
      </c>
      <c r="F194" s="8" t="s">
        <v>15</v>
      </c>
      <c r="G194" s="19" t="s">
        <v>52</v>
      </c>
      <c r="H194" s="8" t="s">
        <v>53</v>
      </c>
    </row>
    <row r="195" customFormat="false" ht="12.75" hidden="false" customHeight="false" outlineLevel="0" collapsed="false">
      <c r="A195" s="8" t="s">
        <v>434</v>
      </c>
      <c r="B195" s="9" t="s">
        <v>435</v>
      </c>
      <c r="C195" s="21" t="n">
        <v>78</v>
      </c>
      <c r="D195" s="21" t="n">
        <v>87.4</v>
      </c>
      <c r="E195" s="11" t="n">
        <v>39</v>
      </c>
      <c r="F195" s="8" t="s">
        <v>20</v>
      </c>
      <c r="G195" s="13" t="n">
        <v>105101</v>
      </c>
      <c r="H195" s="8" t="s">
        <v>65</v>
      </c>
    </row>
    <row r="196" customFormat="false" ht="12.75" hidden="false" customHeight="false" outlineLevel="0" collapsed="false">
      <c r="A196" s="8" t="s">
        <v>436</v>
      </c>
      <c r="B196" s="9" t="s">
        <v>437</v>
      </c>
      <c r="C196" s="12" t="n">
        <v>86</v>
      </c>
      <c r="D196" s="12" t="n">
        <v>86.4</v>
      </c>
      <c r="E196" s="11" t="n">
        <v>37</v>
      </c>
      <c r="F196" s="8" t="s">
        <v>15</v>
      </c>
      <c r="G196" s="13" t="n">
        <v>105300</v>
      </c>
      <c r="H196" s="8" t="s">
        <v>101</v>
      </c>
    </row>
    <row r="197" customFormat="false" ht="12.75" hidden="false" customHeight="false" outlineLevel="0" collapsed="false">
      <c r="A197" s="8" t="s">
        <v>438</v>
      </c>
      <c r="B197" s="9" t="s">
        <v>439</v>
      </c>
      <c r="C197" s="10" t="n">
        <v>79</v>
      </c>
      <c r="D197" s="10" t="n">
        <v>84.16</v>
      </c>
      <c r="E197" s="11" t="n">
        <v>32</v>
      </c>
      <c r="F197" s="8" t="s">
        <v>20</v>
      </c>
      <c r="G197" s="13" t="n">
        <v>105109</v>
      </c>
      <c r="H197" s="8" t="s">
        <v>12</v>
      </c>
    </row>
    <row r="198" customFormat="false" ht="12.75" hidden="false" customHeight="false" outlineLevel="0" collapsed="false">
      <c r="A198" s="8" t="s">
        <v>440</v>
      </c>
      <c r="B198" s="9" t="s">
        <v>441</v>
      </c>
      <c r="C198" s="9" t="n">
        <v>82</v>
      </c>
      <c r="D198" s="9" t="n">
        <v>86.33</v>
      </c>
      <c r="E198" s="11" t="n">
        <v>36</v>
      </c>
      <c r="F198" s="8" t="s">
        <v>20</v>
      </c>
      <c r="G198" s="13" t="n">
        <v>105109</v>
      </c>
      <c r="H198" s="8" t="s">
        <v>113</v>
      </c>
    </row>
    <row r="199" customFormat="false" ht="12.75" hidden="false" customHeight="false" outlineLevel="0" collapsed="false">
      <c r="A199" s="8" t="s">
        <v>442</v>
      </c>
      <c r="B199" s="9" t="s">
        <v>443</v>
      </c>
      <c r="C199" s="9" t="n">
        <v>75</v>
      </c>
      <c r="D199" s="9" t="n">
        <v>78.5</v>
      </c>
      <c r="E199" s="11" t="n">
        <v>38</v>
      </c>
      <c r="F199" s="8" t="s">
        <v>20</v>
      </c>
      <c r="G199" s="13" t="n">
        <v>105109</v>
      </c>
      <c r="H199" s="8" t="s">
        <v>12</v>
      </c>
    </row>
    <row r="200" customFormat="false" ht="12.75" hidden="false" customHeight="false" outlineLevel="0" collapsed="false">
      <c r="A200" s="8" t="s">
        <v>444</v>
      </c>
      <c r="B200" s="9" t="s">
        <v>445</v>
      </c>
      <c r="C200" s="9" t="n">
        <v>70</v>
      </c>
      <c r="D200" s="9" t="n">
        <v>63.6</v>
      </c>
      <c r="E200" s="9" t="n">
        <v>28</v>
      </c>
      <c r="F200" s="8" t="s">
        <v>20</v>
      </c>
      <c r="G200" s="13" t="n">
        <v>100700</v>
      </c>
      <c r="H200" s="8" t="s">
        <v>33</v>
      </c>
    </row>
    <row r="201" customFormat="false" ht="12.75" hidden="false" customHeight="false" outlineLevel="0" collapsed="false">
      <c r="A201" s="8" t="s">
        <v>446</v>
      </c>
      <c r="B201" s="9" t="s">
        <v>447</v>
      </c>
      <c r="C201" s="9" t="n">
        <v>62</v>
      </c>
      <c r="D201" s="15" t="n">
        <v>55.5</v>
      </c>
      <c r="E201" s="11" t="n">
        <v>27</v>
      </c>
      <c r="F201" s="8" t="s">
        <v>20</v>
      </c>
      <c r="G201" s="13" t="n">
        <v>100201</v>
      </c>
      <c r="H201" s="8" t="s">
        <v>126</v>
      </c>
    </row>
    <row r="202" customFormat="false" ht="12.75" hidden="false" customHeight="false" outlineLevel="0" collapsed="false">
      <c r="A202" s="8" t="s">
        <v>448</v>
      </c>
      <c r="B202" s="9" t="s">
        <v>449</v>
      </c>
      <c r="C202" s="10" t="n">
        <v>71</v>
      </c>
      <c r="D202" s="10" t="n">
        <v>82.6</v>
      </c>
      <c r="E202" s="11" t="n">
        <v>36</v>
      </c>
      <c r="F202" s="8" t="s">
        <v>20</v>
      </c>
      <c r="G202" s="13" t="n">
        <v>105109</v>
      </c>
      <c r="H202" s="8" t="s">
        <v>12</v>
      </c>
    </row>
    <row r="203" customFormat="false" ht="12.75" hidden="false" customHeight="false" outlineLevel="0" collapsed="false">
      <c r="A203" s="8" t="s">
        <v>450</v>
      </c>
      <c r="B203" s="9" t="s">
        <v>451</v>
      </c>
      <c r="C203" s="10" t="n">
        <v>70</v>
      </c>
      <c r="D203" s="10" t="n">
        <v>79.4</v>
      </c>
      <c r="E203" s="11" t="n">
        <v>32</v>
      </c>
      <c r="F203" s="8" t="s">
        <v>11</v>
      </c>
      <c r="G203" s="9" t="n">
        <v>100204</v>
      </c>
      <c r="H203" s="8" t="s">
        <v>179</v>
      </c>
    </row>
    <row r="204" customFormat="false" ht="12.75" hidden="false" customHeight="false" outlineLevel="0" collapsed="false">
      <c r="A204" s="8" t="s">
        <v>452</v>
      </c>
      <c r="B204" s="9" t="s">
        <v>453</v>
      </c>
      <c r="C204" s="15" t="n">
        <v>88</v>
      </c>
      <c r="D204" s="15" t="n">
        <v>86.6</v>
      </c>
      <c r="E204" s="11" t="n">
        <v>35</v>
      </c>
      <c r="F204" s="8" t="s">
        <v>15</v>
      </c>
      <c r="G204" s="13" t="n">
        <v>100100</v>
      </c>
      <c r="H204" s="8" t="s">
        <v>73</v>
      </c>
    </row>
    <row r="205" customFormat="false" ht="12.75" hidden="false" customHeight="false" outlineLevel="0" collapsed="false">
      <c r="A205" s="8" t="s">
        <v>454</v>
      </c>
      <c r="B205" s="9" t="s">
        <v>455</v>
      </c>
      <c r="C205" s="9" t="n">
        <v>93</v>
      </c>
      <c r="D205" s="15" t="n">
        <v>94.17</v>
      </c>
      <c r="E205" s="11" t="n">
        <v>34</v>
      </c>
      <c r="F205" s="8" t="s">
        <v>20</v>
      </c>
      <c r="G205" s="13" t="n">
        <v>105102</v>
      </c>
      <c r="H205" s="8" t="s">
        <v>160</v>
      </c>
    </row>
    <row r="206" customFormat="false" ht="12.75" hidden="false" customHeight="false" outlineLevel="0" collapsed="false">
      <c r="A206" s="8" t="s">
        <v>456</v>
      </c>
      <c r="B206" s="9" t="s">
        <v>457</v>
      </c>
      <c r="C206" s="9" t="n">
        <v>75</v>
      </c>
      <c r="D206" s="15" t="n">
        <v>70</v>
      </c>
      <c r="E206" s="11" t="n">
        <v>40</v>
      </c>
      <c r="F206" s="8" t="s">
        <v>20</v>
      </c>
      <c r="G206" s="13" t="n">
        <v>105112</v>
      </c>
      <c r="H206" s="8" t="s">
        <v>56</v>
      </c>
    </row>
    <row r="207" customFormat="false" ht="12.75" hidden="false" customHeight="false" outlineLevel="0" collapsed="false">
      <c r="A207" s="8" t="s">
        <v>458</v>
      </c>
      <c r="B207" s="9" t="s">
        <v>459</v>
      </c>
      <c r="C207" s="10" t="n">
        <v>78</v>
      </c>
      <c r="D207" s="10" t="n">
        <v>89.5</v>
      </c>
      <c r="E207" s="11" t="n">
        <v>35</v>
      </c>
      <c r="F207" s="8" t="s">
        <v>20</v>
      </c>
      <c r="G207" s="13" t="n">
        <v>105110</v>
      </c>
      <c r="H207" s="8" t="s">
        <v>62</v>
      </c>
    </row>
    <row r="208" customFormat="false" ht="12.75" hidden="false" customHeight="false" outlineLevel="0" collapsed="false">
      <c r="A208" s="8" t="s">
        <v>460</v>
      </c>
      <c r="B208" s="9" t="s">
        <v>461</v>
      </c>
      <c r="C208" s="9" t="n">
        <v>67</v>
      </c>
      <c r="D208" s="9" t="n">
        <v>82.5</v>
      </c>
      <c r="E208" s="11" t="n">
        <v>34</v>
      </c>
      <c r="F208" s="8" t="s">
        <v>20</v>
      </c>
      <c r="G208" s="13" t="n">
        <v>100214</v>
      </c>
      <c r="H208" s="8" t="s">
        <v>103</v>
      </c>
    </row>
    <row r="209" customFormat="false" ht="12.75" hidden="false" customHeight="false" outlineLevel="0" collapsed="false">
      <c r="A209" s="8" t="s">
        <v>462</v>
      </c>
      <c r="B209" s="9" t="s">
        <v>463</v>
      </c>
      <c r="C209" s="10" t="n">
        <v>66</v>
      </c>
      <c r="D209" s="10" t="n">
        <v>92</v>
      </c>
      <c r="E209" s="11" t="n">
        <v>30</v>
      </c>
      <c r="F209" s="8" t="s">
        <v>20</v>
      </c>
      <c r="G209" s="13" t="n">
        <v>105102</v>
      </c>
      <c r="H209" s="8" t="s">
        <v>160</v>
      </c>
    </row>
    <row r="210" customFormat="false" ht="12.75" hidden="false" customHeight="false" outlineLevel="0" collapsed="false">
      <c r="A210" s="8" t="s">
        <v>464</v>
      </c>
      <c r="B210" s="9" t="s">
        <v>465</v>
      </c>
      <c r="C210" s="10" t="n">
        <v>86</v>
      </c>
      <c r="D210" s="10" t="n">
        <v>90.2</v>
      </c>
      <c r="E210" s="11" t="n">
        <v>33</v>
      </c>
      <c r="F210" s="8" t="s">
        <v>20</v>
      </c>
      <c r="G210" s="13" t="n">
        <v>105116</v>
      </c>
      <c r="H210" s="8" t="s">
        <v>68</v>
      </c>
    </row>
    <row r="211" customFormat="false" ht="12.75" hidden="false" customHeight="false" outlineLevel="0" collapsed="false">
      <c r="A211" s="8" t="s">
        <v>466</v>
      </c>
      <c r="B211" s="9" t="s">
        <v>467</v>
      </c>
      <c r="C211" s="9" t="n">
        <v>61</v>
      </c>
      <c r="D211" s="9" t="n">
        <v>74.33</v>
      </c>
      <c r="E211" s="11" t="n">
        <v>31</v>
      </c>
      <c r="F211" s="8" t="s">
        <v>11</v>
      </c>
      <c r="G211" s="9" t="n">
        <v>100210</v>
      </c>
      <c r="H211" s="8" t="s">
        <v>12</v>
      </c>
    </row>
    <row r="212" customFormat="false" ht="12.75" hidden="false" customHeight="false" outlineLevel="0" collapsed="false">
      <c r="A212" s="8" t="s">
        <v>468</v>
      </c>
      <c r="B212" s="9" t="s">
        <v>469</v>
      </c>
      <c r="C212" s="9" t="n">
        <v>77</v>
      </c>
      <c r="D212" s="9" t="n">
        <v>78.33</v>
      </c>
      <c r="E212" s="9" t="n">
        <v>34</v>
      </c>
      <c r="F212" s="8" t="s">
        <v>20</v>
      </c>
      <c r="G212" s="13" t="n">
        <v>100700</v>
      </c>
      <c r="H212" s="8" t="s">
        <v>33</v>
      </c>
    </row>
    <row r="213" customFormat="false" ht="12.75" hidden="false" customHeight="false" outlineLevel="0" collapsed="false">
      <c r="A213" s="8" t="s">
        <v>470</v>
      </c>
      <c r="B213" s="9" t="s">
        <v>471</v>
      </c>
      <c r="C213" s="10" t="n">
        <v>86</v>
      </c>
      <c r="D213" s="10" t="n">
        <v>88</v>
      </c>
      <c r="E213" s="11" t="n">
        <v>33</v>
      </c>
      <c r="F213" s="8" t="s">
        <v>20</v>
      </c>
      <c r="G213" s="13" t="n">
        <v>105113</v>
      </c>
      <c r="H213" s="8" t="s">
        <v>103</v>
      </c>
    </row>
    <row r="214" customFormat="false" ht="12.75" hidden="false" customHeight="false" outlineLevel="0" collapsed="false">
      <c r="A214" s="8" t="s">
        <v>472</v>
      </c>
      <c r="B214" s="9" t="s">
        <v>473</v>
      </c>
      <c r="C214" s="9" t="n">
        <v>85</v>
      </c>
      <c r="D214" s="15" t="n">
        <v>76.86</v>
      </c>
      <c r="E214" s="11" t="n">
        <v>34</v>
      </c>
      <c r="F214" s="8" t="s">
        <v>20</v>
      </c>
      <c r="G214" s="13" t="n">
        <v>105101</v>
      </c>
      <c r="H214" s="8" t="s">
        <v>134</v>
      </c>
    </row>
    <row r="215" customFormat="false" ht="12.75" hidden="false" customHeight="false" outlineLevel="0" collapsed="false">
      <c r="A215" s="8" t="s">
        <v>474</v>
      </c>
      <c r="B215" s="9" t="s">
        <v>475</v>
      </c>
      <c r="C215" s="21" t="n">
        <v>70</v>
      </c>
      <c r="D215" s="21" t="n">
        <v>66.4</v>
      </c>
      <c r="E215" s="11" t="n">
        <v>35</v>
      </c>
      <c r="F215" s="8" t="s">
        <v>11</v>
      </c>
      <c r="G215" s="9" t="n">
        <v>105128</v>
      </c>
      <c r="H215" s="8" t="s">
        <v>186</v>
      </c>
    </row>
    <row r="216" customFormat="false" ht="12.75" hidden="false" customHeight="false" outlineLevel="0" collapsed="false">
      <c r="A216" s="8" t="s">
        <v>476</v>
      </c>
      <c r="B216" s="9" t="s">
        <v>477</v>
      </c>
      <c r="C216" s="9" t="n">
        <v>70</v>
      </c>
      <c r="D216" s="15" t="n">
        <v>82.11</v>
      </c>
      <c r="E216" s="11" t="n">
        <v>36</v>
      </c>
      <c r="F216" s="8" t="s">
        <v>20</v>
      </c>
      <c r="G216" s="13" t="n">
        <v>105104</v>
      </c>
      <c r="H216" s="8" t="s">
        <v>179</v>
      </c>
    </row>
    <row r="217" customFormat="false" ht="13.5" hidden="false" customHeight="false" outlineLevel="0" collapsed="false">
      <c r="A217" s="8" t="s">
        <v>478</v>
      </c>
      <c r="B217" s="9" t="s">
        <v>479</v>
      </c>
      <c r="C217" s="17" t="n">
        <v>62</v>
      </c>
      <c r="D217" s="17" t="n">
        <v>90</v>
      </c>
      <c r="E217" s="17" t="n">
        <v>37</v>
      </c>
      <c r="F217" s="8" t="s">
        <v>32</v>
      </c>
      <c r="G217" s="13" t="n">
        <v>105101</v>
      </c>
      <c r="H217" s="8" t="s">
        <v>92</v>
      </c>
    </row>
    <row r="218" customFormat="false" ht="12.75" hidden="false" customHeight="false" outlineLevel="0" collapsed="false">
      <c r="A218" s="8" t="s">
        <v>480</v>
      </c>
      <c r="B218" s="9" t="s">
        <v>481</v>
      </c>
      <c r="C218" s="22" t="n">
        <v>90</v>
      </c>
      <c r="D218" s="22" t="n">
        <v>90.8</v>
      </c>
      <c r="E218" s="11" t="n">
        <v>32</v>
      </c>
      <c r="F218" s="8" t="s">
        <v>20</v>
      </c>
      <c r="G218" s="13" t="n">
        <v>105101</v>
      </c>
      <c r="H218" s="8" t="s">
        <v>482</v>
      </c>
    </row>
    <row r="219" customFormat="false" ht="12.75" hidden="false" customHeight="false" outlineLevel="0" collapsed="false">
      <c r="A219" s="8" t="s">
        <v>483</v>
      </c>
      <c r="B219" s="9" t="s">
        <v>484</v>
      </c>
      <c r="C219" s="12" t="n">
        <v>91</v>
      </c>
      <c r="D219" s="12" t="n">
        <v>89.5</v>
      </c>
      <c r="E219" s="11" t="n">
        <v>35</v>
      </c>
      <c r="F219" s="8" t="s">
        <v>15</v>
      </c>
      <c r="G219" s="13" t="n">
        <v>105300</v>
      </c>
      <c r="H219" s="8" t="s">
        <v>101</v>
      </c>
    </row>
    <row r="220" customFormat="false" ht="12.75" hidden="false" customHeight="false" outlineLevel="0" collapsed="false">
      <c r="A220" s="8" t="s">
        <v>485</v>
      </c>
      <c r="B220" s="9" t="s">
        <v>486</v>
      </c>
      <c r="C220" s="10" t="n">
        <v>76</v>
      </c>
      <c r="D220" s="10" t="n">
        <v>96.67</v>
      </c>
      <c r="E220" s="11" t="n">
        <v>37</v>
      </c>
      <c r="F220" s="8" t="s">
        <v>20</v>
      </c>
      <c r="G220" s="13" t="n">
        <v>105101</v>
      </c>
      <c r="H220" s="8" t="s">
        <v>92</v>
      </c>
    </row>
    <row r="221" customFormat="false" ht="12.75" hidden="false" customHeight="false" outlineLevel="0" collapsed="false">
      <c r="A221" s="8" t="s">
        <v>487</v>
      </c>
      <c r="B221" s="9" t="s">
        <v>488</v>
      </c>
      <c r="C221" s="18" t="n">
        <v>84.5</v>
      </c>
      <c r="D221" s="18" t="n">
        <v>82.2</v>
      </c>
      <c r="E221" s="11" t="n">
        <v>36</v>
      </c>
      <c r="F221" s="8" t="s">
        <v>20</v>
      </c>
      <c r="G221" s="13" t="n">
        <v>105400</v>
      </c>
      <c r="H221" s="8" t="s">
        <v>168</v>
      </c>
    </row>
    <row r="222" customFormat="false" ht="12.75" hidden="false" customHeight="false" outlineLevel="0" collapsed="false">
      <c r="A222" s="8" t="s">
        <v>489</v>
      </c>
      <c r="B222" s="9" t="s">
        <v>490</v>
      </c>
      <c r="C222" s="21" t="n">
        <v>91</v>
      </c>
      <c r="D222" s="21" t="n">
        <v>87.4</v>
      </c>
      <c r="E222" s="11" t="n">
        <v>32</v>
      </c>
      <c r="F222" s="8" t="s">
        <v>20</v>
      </c>
      <c r="G222" s="13" t="n">
        <v>105101</v>
      </c>
      <c r="H222" s="8" t="s">
        <v>126</v>
      </c>
    </row>
    <row r="223" customFormat="false" ht="12.75" hidden="false" customHeight="false" outlineLevel="0" collapsed="false">
      <c r="A223" s="8" t="s">
        <v>491</v>
      </c>
      <c r="B223" s="9" t="s">
        <v>492</v>
      </c>
      <c r="C223" s="10" t="n">
        <v>72</v>
      </c>
      <c r="D223" s="10" t="n">
        <v>90.6</v>
      </c>
      <c r="E223" s="11" t="n">
        <v>32</v>
      </c>
      <c r="F223" s="8" t="s">
        <v>11</v>
      </c>
      <c r="G223" s="9" t="n">
        <v>105112</v>
      </c>
      <c r="H223" s="8" t="s">
        <v>56</v>
      </c>
    </row>
    <row r="224" customFormat="false" ht="12.75" hidden="false" customHeight="false" outlineLevel="0" collapsed="false">
      <c r="A224" s="8" t="s">
        <v>493</v>
      </c>
      <c r="B224" s="9" t="s">
        <v>494</v>
      </c>
      <c r="C224" s="9" t="n">
        <v>76</v>
      </c>
      <c r="D224" s="9" t="n">
        <v>83.83</v>
      </c>
      <c r="E224" s="11" t="n">
        <v>38</v>
      </c>
      <c r="F224" s="8" t="s">
        <v>20</v>
      </c>
      <c r="G224" s="13" t="n">
        <v>105113</v>
      </c>
      <c r="H224" s="8" t="s">
        <v>103</v>
      </c>
    </row>
    <row r="225" customFormat="false" ht="12.75" hidden="false" customHeight="false" outlineLevel="0" collapsed="false">
      <c r="A225" s="8" t="s">
        <v>495</v>
      </c>
      <c r="B225" s="9" t="s">
        <v>496</v>
      </c>
      <c r="C225" s="10" t="n">
        <v>73</v>
      </c>
      <c r="D225" s="10" t="n">
        <v>80.83</v>
      </c>
      <c r="E225" s="11" t="n">
        <v>36</v>
      </c>
      <c r="F225" s="8" t="s">
        <v>20</v>
      </c>
      <c r="G225" s="13" t="n">
        <v>105110</v>
      </c>
      <c r="H225" s="8" t="s">
        <v>62</v>
      </c>
    </row>
    <row r="226" customFormat="false" ht="12.75" hidden="false" customHeight="false" outlineLevel="0" collapsed="false">
      <c r="A226" s="8" t="s">
        <v>497</v>
      </c>
      <c r="B226" s="9" t="s">
        <v>498</v>
      </c>
      <c r="C226" s="9" t="n">
        <v>78.5</v>
      </c>
      <c r="D226" s="15" t="n">
        <v>86.67</v>
      </c>
      <c r="E226" s="11" t="n">
        <v>33</v>
      </c>
      <c r="F226" s="8" t="s">
        <v>20</v>
      </c>
      <c r="G226" s="13" t="n">
        <v>100211</v>
      </c>
      <c r="H226" s="8" t="s">
        <v>62</v>
      </c>
    </row>
    <row r="227" customFormat="false" ht="12.75" hidden="false" customHeight="false" outlineLevel="0" collapsed="false">
      <c r="A227" s="8" t="s">
        <v>499</v>
      </c>
      <c r="B227" s="9" t="s">
        <v>500</v>
      </c>
      <c r="C227" s="18" t="n">
        <v>84.5</v>
      </c>
      <c r="D227" s="18" t="n">
        <v>84.95</v>
      </c>
      <c r="E227" s="11" t="n">
        <v>30</v>
      </c>
      <c r="F227" s="8" t="s">
        <v>20</v>
      </c>
      <c r="G227" s="13" t="n">
        <v>105400</v>
      </c>
      <c r="H227" s="8" t="s">
        <v>168</v>
      </c>
    </row>
    <row r="228" customFormat="false" ht="12.75" hidden="false" customHeight="false" outlineLevel="0" collapsed="false">
      <c r="A228" s="8" t="s">
        <v>501</v>
      </c>
      <c r="B228" s="9" t="s">
        <v>502</v>
      </c>
      <c r="C228" s="9" t="n">
        <v>85</v>
      </c>
      <c r="D228" s="15" t="n">
        <v>87.4</v>
      </c>
      <c r="E228" s="11" t="n">
        <v>38</v>
      </c>
      <c r="F228" s="8" t="s">
        <v>20</v>
      </c>
      <c r="G228" s="13" t="n">
        <v>105101</v>
      </c>
      <c r="H228" s="8" t="s">
        <v>92</v>
      </c>
    </row>
    <row r="229" customFormat="false" ht="12.75" hidden="false" customHeight="false" outlineLevel="0" collapsed="false">
      <c r="A229" s="8" t="s">
        <v>503</v>
      </c>
      <c r="B229" s="9" t="s">
        <v>504</v>
      </c>
      <c r="C229" s="21" t="n">
        <v>73</v>
      </c>
      <c r="D229" s="21" t="n">
        <v>80</v>
      </c>
      <c r="E229" s="11" t="n">
        <v>37</v>
      </c>
      <c r="F229" s="8" t="s">
        <v>20</v>
      </c>
      <c r="G229" s="13" t="n">
        <v>105101</v>
      </c>
      <c r="H229" s="8" t="s">
        <v>151</v>
      </c>
    </row>
    <row r="230" customFormat="false" ht="12.75" hidden="false" customHeight="false" outlineLevel="0" collapsed="false">
      <c r="A230" s="8" t="s">
        <v>505</v>
      </c>
      <c r="B230" s="9" t="s">
        <v>506</v>
      </c>
      <c r="C230" s="9" t="n">
        <v>81</v>
      </c>
      <c r="D230" s="15" t="n">
        <v>67.22</v>
      </c>
      <c r="E230" s="11" t="n">
        <v>33</v>
      </c>
      <c r="F230" s="8" t="s">
        <v>20</v>
      </c>
      <c r="G230" s="13" t="n">
        <v>105110</v>
      </c>
      <c r="H230" s="8" t="s">
        <v>62</v>
      </c>
    </row>
    <row r="231" customFormat="false" ht="12.75" hidden="false" customHeight="false" outlineLevel="0" collapsed="false">
      <c r="A231" s="8" t="s">
        <v>507</v>
      </c>
      <c r="B231" s="9" t="s">
        <v>508</v>
      </c>
      <c r="C231" s="11" t="n">
        <v>95</v>
      </c>
      <c r="D231" s="11" t="n">
        <v>91.5</v>
      </c>
      <c r="E231" s="11" t="n">
        <v>40</v>
      </c>
      <c r="F231" s="8" t="s">
        <v>20</v>
      </c>
      <c r="G231" s="9" t="s">
        <v>16</v>
      </c>
      <c r="H231" s="8" t="s">
        <v>17</v>
      </c>
    </row>
    <row r="232" customFormat="false" ht="12.75" hidden="false" customHeight="false" outlineLevel="0" collapsed="false">
      <c r="A232" s="8" t="s">
        <v>509</v>
      </c>
      <c r="B232" s="9" t="s">
        <v>510</v>
      </c>
      <c r="C232" s="10" t="n">
        <v>86</v>
      </c>
      <c r="D232" s="10" t="n">
        <v>96.33</v>
      </c>
      <c r="E232" s="11" t="n">
        <v>38</v>
      </c>
      <c r="F232" s="8" t="s">
        <v>11</v>
      </c>
      <c r="G232" s="9" t="n">
        <v>105128</v>
      </c>
      <c r="H232" s="8" t="s">
        <v>186</v>
      </c>
    </row>
    <row r="233" customFormat="false" ht="13.5" hidden="false" customHeight="false" outlineLevel="0" collapsed="false">
      <c r="A233" s="8" t="s">
        <v>511</v>
      </c>
      <c r="B233" s="9" t="s">
        <v>512</v>
      </c>
      <c r="C233" s="17" t="n">
        <v>61</v>
      </c>
      <c r="D233" s="17" t="n">
        <v>91.4</v>
      </c>
      <c r="E233" s="17" t="n">
        <v>30</v>
      </c>
      <c r="F233" s="8" t="s">
        <v>32</v>
      </c>
      <c r="G233" s="13" t="n">
        <v>100201</v>
      </c>
      <c r="H233" s="8" t="s">
        <v>126</v>
      </c>
    </row>
    <row r="234" customFormat="false" ht="12.75" hidden="false" customHeight="false" outlineLevel="0" collapsed="false">
      <c r="A234" s="8" t="s">
        <v>513</v>
      </c>
      <c r="B234" s="9" t="s">
        <v>514</v>
      </c>
      <c r="C234" s="9" t="n">
        <v>60</v>
      </c>
      <c r="D234" s="9" t="n">
        <v>86.1</v>
      </c>
      <c r="E234" s="9" t="n">
        <v>39</v>
      </c>
      <c r="F234" s="8" t="s">
        <v>15</v>
      </c>
      <c r="G234" s="13" t="n">
        <v>100700</v>
      </c>
      <c r="H234" s="8" t="s">
        <v>33</v>
      </c>
    </row>
    <row r="235" customFormat="false" ht="12.75" hidden="false" customHeight="false" outlineLevel="0" collapsed="false">
      <c r="A235" s="8" t="s">
        <v>515</v>
      </c>
      <c r="B235" s="9" t="s">
        <v>516</v>
      </c>
      <c r="C235" s="9" t="n">
        <v>86</v>
      </c>
      <c r="D235" s="9" t="n">
        <v>90.8</v>
      </c>
      <c r="E235" s="11" t="n">
        <v>33</v>
      </c>
      <c r="F235" s="8" t="s">
        <v>20</v>
      </c>
      <c r="G235" s="13" t="n">
        <v>105110</v>
      </c>
      <c r="H235" s="8" t="s">
        <v>62</v>
      </c>
    </row>
    <row r="236" customFormat="false" ht="12.75" hidden="false" customHeight="false" outlineLevel="0" collapsed="false">
      <c r="A236" s="8" t="s">
        <v>517</v>
      </c>
      <c r="B236" s="9" t="s">
        <v>518</v>
      </c>
      <c r="C236" s="10" t="n">
        <v>63.5</v>
      </c>
      <c r="D236" s="10" t="n">
        <v>80.55</v>
      </c>
      <c r="E236" s="11" t="n">
        <v>32</v>
      </c>
      <c r="F236" s="8" t="s">
        <v>11</v>
      </c>
      <c r="G236" s="9" t="n">
        <v>105109</v>
      </c>
      <c r="H236" s="8" t="s">
        <v>303</v>
      </c>
    </row>
    <row r="237" customFormat="false" ht="12.75" hidden="false" customHeight="false" outlineLevel="0" collapsed="false">
      <c r="A237" s="8" t="s">
        <v>519</v>
      </c>
      <c r="B237" s="9" t="s">
        <v>520</v>
      </c>
      <c r="C237" s="9" t="n">
        <v>66</v>
      </c>
      <c r="D237" s="9" t="n">
        <v>74.67</v>
      </c>
      <c r="E237" s="11" t="n">
        <v>33</v>
      </c>
      <c r="F237" s="8" t="s">
        <v>11</v>
      </c>
      <c r="G237" s="9" t="n">
        <v>100210</v>
      </c>
      <c r="H237" s="8" t="s">
        <v>12</v>
      </c>
    </row>
    <row r="238" customFormat="false" ht="12.75" hidden="false" customHeight="false" outlineLevel="0" collapsed="false">
      <c r="A238" s="8" t="s">
        <v>521</v>
      </c>
      <c r="B238" s="9" t="s">
        <v>522</v>
      </c>
      <c r="C238" s="18" t="n">
        <v>72.5</v>
      </c>
      <c r="D238" s="18" t="n">
        <v>85.5</v>
      </c>
      <c r="E238" s="11" t="n">
        <v>34</v>
      </c>
      <c r="F238" s="8" t="s">
        <v>20</v>
      </c>
      <c r="G238" s="13" t="n">
        <v>101100</v>
      </c>
      <c r="H238" s="8" t="s">
        <v>38</v>
      </c>
    </row>
    <row r="239" customFormat="false" ht="12.75" hidden="false" customHeight="false" outlineLevel="0" collapsed="false">
      <c r="A239" s="8" t="s">
        <v>523</v>
      </c>
      <c r="B239" s="9" t="s">
        <v>524</v>
      </c>
      <c r="C239" s="10" t="n">
        <v>62</v>
      </c>
      <c r="D239" s="10" t="n">
        <v>84.2</v>
      </c>
      <c r="E239" s="11" t="n">
        <v>40</v>
      </c>
      <c r="F239" s="8" t="s">
        <v>20</v>
      </c>
      <c r="G239" s="13" t="n">
        <v>105104</v>
      </c>
      <c r="H239" s="8" t="s">
        <v>179</v>
      </c>
    </row>
    <row r="240" customFormat="false" ht="12.75" hidden="false" customHeight="false" outlineLevel="0" collapsed="false">
      <c r="A240" s="8" t="s">
        <v>525</v>
      </c>
      <c r="B240" s="9" t="s">
        <v>526</v>
      </c>
      <c r="C240" s="10" t="n">
        <v>77</v>
      </c>
      <c r="D240" s="10" t="n">
        <v>93.2</v>
      </c>
      <c r="E240" s="11" t="n">
        <v>33</v>
      </c>
      <c r="F240" s="8" t="s">
        <v>11</v>
      </c>
      <c r="G240" s="9" t="n">
        <v>105117</v>
      </c>
      <c r="H240" s="8" t="s">
        <v>154</v>
      </c>
    </row>
    <row r="241" customFormat="false" ht="12.75" hidden="false" customHeight="false" outlineLevel="0" collapsed="false">
      <c r="A241" s="8" t="s">
        <v>527</v>
      </c>
      <c r="B241" s="9" t="s">
        <v>528</v>
      </c>
      <c r="C241" s="10" t="n">
        <v>71</v>
      </c>
      <c r="D241" s="10" t="n">
        <v>87.6</v>
      </c>
      <c r="E241" s="11" t="n">
        <v>36</v>
      </c>
      <c r="F241" s="8" t="s">
        <v>20</v>
      </c>
      <c r="G241" s="13" t="n">
        <v>105104</v>
      </c>
      <c r="H241" s="8" t="s">
        <v>179</v>
      </c>
    </row>
    <row r="242" customFormat="false" ht="12.75" hidden="false" customHeight="false" outlineLevel="0" collapsed="false">
      <c r="A242" s="8" t="s">
        <v>529</v>
      </c>
      <c r="B242" s="9" t="s">
        <v>530</v>
      </c>
      <c r="C242" s="9" t="n">
        <v>76</v>
      </c>
      <c r="D242" s="9" t="n">
        <v>89.29</v>
      </c>
      <c r="E242" s="11" t="n">
        <v>41</v>
      </c>
      <c r="F242" s="8" t="s">
        <v>20</v>
      </c>
      <c r="G242" s="13" t="n">
        <v>105109</v>
      </c>
      <c r="H242" s="8" t="s">
        <v>113</v>
      </c>
    </row>
    <row r="243" customFormat="false" ht="14.25" hidden="false" customHeight="false" outlineLevel="0" collapsed="false">
      <c r="A243" s="8" t="s">
        <v>531</v>
      </c>
      <c r="B243" s="9" t="s">
        <v>532</v>
      </c>
      <c r="C243" s="16" t="n">
        <v>87</v>
      </c>
      <c r="D243" s="16" t="n">
        <v>94.42</v>
      </c>
      <c r="E243" s="17" t="n">
        <v>30</v>
      </c>
      <c r="F243" s="8" t="s">
        <v>32</v>
      </c>
      <c r="G243" s="13" t="n">
        <v>105101</v>
      </c>
      <c r="H243" s="8" t="s">
        <v>65</v>
      </c>
    </row>
    <row r="244" customFormat="false" ht="12.75" hidden="false" customHeight="false" outlineLevel="0" collapsed="false">
      <c r="A244" s="8" t="s">
        <v>533</v>
      </c>
      <c r="B244" s="9" t="s">
        <v>534</v>
      </c>
      <c r="C244" s="9" t="n">
        <v>64</v>
      </c>
      <c r="D244" s="9" t="n">
        <v>88.73</v>
      </c>
      <c r="E244" s="11" t="n">
        <v>38</v>
      </c>
      <c r="F244" s="8" t="s">
        <v>20</v>
      </c>
      <c r="G244" s="13" t="n">
        <v>105107</v>
      </c>
      <c r="H244" s="8" t="s">
        <v>157</v>
      </c>
    </row>
    <row r="245" customFormat="false" ht="12.75" hidden="false" customHeight="false" outlineLevel="0" collapsed="false">
      <c r="A245" s="8" t="s">
        <v>535</v>
      </c>
      <c r="B245" s="9" t="s">
        <v>536</v>
      </c>
      <c r="C245" s="9" t="n">
        <v>90</v>
      </c>
      <c r="D245" s="15" t="n">
        <v>87.4</v>
      </c>
      <c r="E245" s="11" t="n">
        <v>33</v>
      </c>
      <c r="F245" s="8" t="s">
        <v>20</v>
      </c>
      <c r="G245" s="13" t="n">
        <v>100201</v>
      </c>
      <c r="H245" s="8" t="s">
        <v>195</v>
      </c>
    </row>
    <row r="246" customFormat="false" ht="12.75" hidden="false" customHeight="false" outlineLevel="0" collapsed="false">
      <c r="A246" s="8" t="s">
        <v>537</v>
      </c>
      <c r="B246" s="9" t="s">
        <v>538</v>
      </c>
      <c r="C246" s="9" t="n">
        <v>77.5</v>
      </c>
      <c r="D246" s="9" t="n">
        <v>93</v>
      </c>
      <c r="E246" s="11" t="n">
        <v>39</v>
      </c>
      <c r="F246" s="8" t="s">
        <v>20</v>
      </c>
      <c r="G246" s="13" t="n">
        <v>105109</v>
      </c>
      <c r="H246" s="8" t="s">
        <v>407</v>
      </c>
    </row>
    <row r="247" customFormat="false" ht="12.75" hidden="false" customHeight="false" outlineLevel="0" collapsed="false">
      <c r="A247" s="8" t="s">
        <v>539</v>
      </c>
      <c r="B247" s="9" t="s">
        <v>540</v>
      </c>
      <c r="C247" s="9" t="n">
        <v>75</v>
      </c>
      <c r="D247" s="9" t="n">
        <v>85.6</v>
      </c>
      <c r="E247" s="11" t="n">
        <v>33</v>
      </c>
      <c r="F247" s="8" t="s">
        <v>20</v>
      </c>
      <c r="G247" s="9" t="s">
        <v>541</v>
      </c>
      <c r="H247" s="8" t="s">
        <v>542</v>
      </c>
    </row>
    <row r="248" customFormat="false" ht="12.75" hidden="false" customHeight="false" outlineLevel="0" collapsed="false">
      <c r="A248" s="8" t="s">
        <v>543</v>
      </c>
      <c r="B248" s="9" t="s">
        <v>544</v>
      </c>
      <c r="C248" s="9" t="n">
        <v>78</v>
      </c>
      <c r="D248" s="9" t="n">
        <v>78</v>
      </c>
      <c r="E248" s="11" t="n">
        <v>38</v>
      </c>
      <c r="F248" s="8" t="s">
        <v>11</v>
      </c>
      <c r="G248" s="9" t="s">
        <v>541</v>
      </c>
      <c r="H248" s="8" t="s">
        <v>542</v>
      </c>
    </row>
    <row r="249" customFormat="false" ht="12.75" hidden="false" customHeight="false" outlineLevel="0" collapsed="false">
      <c r="A249" s="8" t="s">
        <v>545</v>
      </c>
      <c r="B249" s="9" t="s">
        <v>546</v>
      </c>
      <c r="C249" s="10" t="n">
        <v>69</v>
      </c>
      <c r="D249" s="10" t="n">
        <v>81.76</v>
      </c>
      <c r="E249" s="11" t="n">
        <v>35</v>
      </c>
      <c r="F249" s="8" t="s">
        <v>20</v>
      </c>
      <c r="G249" s="13" t="n">
        <v>105109</v>
      </c>
      <c r="H249" s="8" t="s">
        <v>12</v>
      </c>
    </row>
    <row r="250" customFormat="false" ht="12.75" hidden="false" customHeight="false" outlineLevel="0" collapsed="false">
      <c r="A250" s="8" t="s">
        <v>547</v>
      </c>
      <c r="B250" s="9" t="s">
        <v>548</v>
      </c>
      <c r="C250" s="9" t="n">
        <v>81</v>
      </c>
      <c r="D250" s="9" t="n">
        <v>89.09</v>
      </c>
      <c r="E250" s="11" t="n">
        <v>34</v>
      </c>
      <c r="F250" s="8" t="s">
        <v>20</v>
      </c>
      <c r="G250" s="13" t="n">
        <v>105107</v>
      </c>
      <c r="H250" s="8" t="s">
        <v>157</v>
      </c>
    </row>
    <row r="251" customFormat="false" ht="12.75" hidden="false" customHeight="false" outlineLevel="0" collapsed="false">
      <c r="A251" s="8" t="s">
        <v>549</v>
      </c>
      <c r="B251" s="9" t="s">
        <v>550</v>
      </c>
      <c r="C251" s="10" t="n">
        <v>74</v>
      </c>
      <c r="D251" s="10" t="n">
        <v>82.33</v>
      </c>
      <c r="E251" s="11" t="n">
        <v>32</v>
      </c>
      <c r="F251" s="8" t="s">
        <v>20</v>
      </c>
      <c r="G251" s="13" t="n">
        <v>105110</v>
      </c>
      <c r="H251" s="8" t="s">
        <v>62</v>
      </c>
    </row>
    <row r="252" customFormat="false" ht="12.75" hidden="false" customHeight="false" outlineLevel="0" collapsed="false">
      <c r="A252" s="8" t="s">
        <v>551</v>
      </c>
      <c r="B252" s="9" t="s">
        <v>552</v>
      </c>
      <c r="C252" s="10" t="n">
        <v>81</v>
      </c>
      <c r="D252" s="10" t="n">
        <v>89.6</v>
      </c>
      <c r="E252" s="11" t="n">
        <v>35</v>
      </c>
      <c r="F252" s="8" t="s">
        <v>20</v>
      </c>
      <c r="G252" s="13" t="n">
        <v>105116</v>
      </c>
      <c r="H252" s="8" t="s">
        <v>68</v>
      </c>
    </row>
    <row r="253" customFormat="false" ht="12.75" hidden="false" customHeight="false" outlineLevel="0" collapsed="false">
      <c r="A253" s="8" t="s">
        <v>553</v>
      </c>
      <c r="B253" s="9" t="s">
        <v>554</v>
      </c>
      <c r="C253" s="10" t="n">
        <v>75</v>
      </c>
      <c r="D253" s="10" t="n">
        <v>93.67</v>
      </c>
      <c r="E253" s="11" t="n">
        <v>39</v>
      </c>
      <c r="F253" s="8" t="s">
        <v>555</v>
      </c>
      <c r="G253" s="13" t="n">
        <v>105101</v>
      </c>
      <c r="H253" s="8" t="s">
        <v>92</v>
      </c>
    </row>
    <row r="254" customFormat="false" ht="12.75" hidden="false" customHeight="false" outlineLevel="0" collapsed="false">
      <c r="A254" s="8" t="s">
        <v>556</v>
      </c>
      <c r="B254" s="9" t="s">
        <v>557</v>
      </c>
      <c r="C254" s="18" t="n">
        <v>80</v>
      </c>
      <c r="D254" s="18" t="n">
        <v>83.9</v>
      </c>
      <c r="E254" s="11" t="n">
        <v>33</v>
      </c>
      <c r="F254" s="8" t="s">
        <v>20</v>
      </c>
      <c r="G254" s="13" t="n">
        <v>105400</v>
      </c>
      <c r="H254" s="8" t="s">
        <v>168</v>
      </c>
    </row>
    <row r="255" customFormat="false" ht="12.75" hidden="false" customHeight="false" outlineLevel="0" collapsed="false">
      <c r="A255" s="8" t="s">
        <v>558</v>
      </c>
      <c r="B255" s="9" t="s">
        <v>559</v>
      </c>
      <c r="C255" s="9" t="n">
        <v>60</v>
      </c>
      <c r="D255" s="15" t="n">
        <v>78</v>
      </c>
      <c r="E255" s="11" t="n">
        <v>37</v>
      </c>
      <c r="F255" s="8" t="s">
        <v>20</v>
      </c>
      <c r="G255" s="13" t="n">
        <v>100211</v>
      </c>
      <c r="H255" s="8" t="s">
        <v>62</v>
      </c>
    </row>
    <row r="256" customFormat="false" ht="12.75" hidden="false" customHeight="false" outlineLevel="0" collapsed="false">
      <c r="A256" s="8" t="s">
        <v>560</v>
      </c>
      <c r="B256" s="9" t="s">
        <v>561</v>
      </c>
      <c r="C256" s="9" t="n">
        <v>76</v>
      </c>
      <c r="D256" s="15" t="n">
        <v>83.9</v>
      </c>
      <c r="E256" s="11" t="n">
        <v>37</v>
      </c>
      <c r="F256" s="8" t="s">
        <v>20</v>
      </c>
      <c r="G256" s="13" t="n">
        <v>105101</v>
      </c>
      <c r="H256" s="8" t="s">
        <v>165</v>
      </c>
    </row>
    <row r="257" customFormat="false" ht="12.75" hidden="false" customHeight="false" outlineLevel="0" collapsed="false">
      <c r="A257" s="8" t="s">
        <v>562</v>
      </c>
      <c r="B257" s="9" t="s">
        <v>563</v>
      </c>
      <c r="C257" s="10" t="n">
        <v>74</v>
      </c>
      <c r="D257" s="10" t="n">
        <v>88</v>
      </c>
      <c r="E257" s="11" t="n">
        <v>38</v>
      </c>
      <c r="F257" s="8" t="s">
        <v>20</v>
      </c>
      <c r="G257" s="13" t="n">
        <v>100210</v>
      </c>
      <c r="H257" s="8" t="s">
        <v>59</v>
      </c>
    </row>
    <row r="258" customFormat="false" ht="12.75" hidden="false" customHeight="false" outlineLevel="0" collapsed="false">
      <c r="A258" s="8" t="s">
        <v>564</v>
      </c>
      <c r="B258" s="9" t="s">
        <v>565</v>
      </c>
      <c r="C258" s="14" t="n">
        <v>77</v>
      </c>
      <c r="D258" s="14" t="n">
        <v>92.57</v>
      </c>
      <c r="E258" s="11" t="n">
        <v>37</v>
      </c>
      <c r="F258" s="8" t="s">
        <v>11</v>
      </c>
      <c r="G258" s="9" t="n">
        <v>100212</v>
      </c>
      <c r="H258" s="8" t="s">
        <v>27</v>
      </c>
    </row>
    <row r="259" customFormat="false" ht="12.75" hidden="false" customHeight="false" outlineLevel="0" collapsed="false">
      <c r="A259" s="8" t="s">
        <v>566</v>
      </c>
      <c r="B259" s="9" t="s">
        <v>567</v>
      </c>
      <c r="C259" s="9" t="n">
        <v>67</v>
      </c>
      <c r="D259" s="15" t="n">
        <v>82.89</v>
      </c>
      <c r="E259" s="11" t="n">
        <v>40</v>
      </c>
      <c r="F259" s="8" t="s">
        <v>20</v>
      </c>
      <c r="G259" s="13" t="n">
        <v>105110</v>
      </c>
      <c r="H259" s="8" t="s">
        <v>62</v>
      </c>
    </row>
    <row r="260" customFormat="false" ht="12.75" hidden="false" customHeight="false" outlineLevel="0" collapsed="false">
      <c r="A260" s="8" t="s">
        <v>568</v>
      </c>
      <c r="B260" s="9" t="s">
        <v>569</v>
      </c>
      <c r="C260" s="10" t="n">
        <v>61.5</v>
      </c>
      <c r="D260" s="10" t="n">
        <v>87</v>
      </c>
      <c r="E260" s="11" t="n">
        <v>33</v>
      </c>
      <c r="F260" s="8" t="s">
        <v>11</v>
      </c>
      <c r="G260" s="9" t="n">
        <v>100210</v>
      </c>
      <c r="H260" s="8" t="s">
        <v>303</v>
      </c>
    </row>
    <row r="261" customFormat="false" ht="14.25" hidden="false" customHeight="false" outlineLevel="0" collapsed="false">
      <c r="A261" s="8" t="s">
        <v>570</v>
      </c>
      <c r="B261" s="9" t="s">
        <v>571</v>
      </c>
      <c r="C261" s="16" t="n">
        <v>74</v>
      </c>
      <c r="D261" s="16" t="n">
        <v>85.44</v>
      </c>
      <c r="E261" s="16" t="n">
        <v>30</v>
      </c>
      <c r="F261" s="8" t="s">
        <v>32</v>
      </c>
      <c r="G261" s="13" t="n">
        <v>105110</v>
      </c>
      <c r="H261" s="8" t="s">
        <v>62</v>
      </c>
    </row>
    <row r="262" customFormat="false" ht="12.75" hidden="false" customHeight="false" outlineLevel="0" collapsed="false">
      <c r="A262" s="8" t="s">
        <v>572</v>
      </c>
      <c r="B262" s="9" t="s">
        <v>573</v>
      </c>
      <c r="C262" s="9" t="n">
        <v>81</v>
      </c>
      <c r="D262" s="9" t="n">
        <v>82.67</v>
      </c>
      <c r="E262" s="11" t="n">
        <v>32</v>
      </c>
      <c r="F262" s="8" t="s">
        <v>20</v>
      </c>
      <c r="G262" s="13" t="n">
        <v>105109</v>
      </c>
      <c r="H262" s="8" t="s">
        <v>12</v>
      </c>
    </row>
    <row r="263" customFormat="false" ht="12.75" hidden="false" customHeight="false" outlineLevel="0" collapsed="false">
      <c r="A263" s="8" t="s">
        <v>574</v>
      </c>
      <c r="B263" s="9" t="s">
        <v>575</v>
      </c>
      <c r="C263" s="10" t="n">
        <v>80</v>
      </c>
      <c r="D263" s="10" t="n">
        <v>86</v>
      </c>
      <c r="E263" s="11" t="n">
        <v>38</v>
      </c>
      <c r="F263" s="8" t="s">
        <v>11</v>
      </c>
      <c r="G263" s="9" t="n">
        <v>100210</v>
      </c>
      <c r="H263" s="8" t="s">
        <v>59</v>
      </c>
    </row>
    <row r="264" customFormat="false" ht="12.75" hidden="false" customHeight="false" outlineLevel="0" collapsed="false">
      <c r="A264" s="8" t="s">
        <v>576</v>
      </c>
      <c r="B264" s="9" t="s">
        <v>577</v>
      </c>
      <c r="C264" s="22" t="n">
        <v>72</v>
      </c>
      <c r="D264" s="22" t="n">
        <v>84.8</v>
      </c>
      <c r="E264" s="11" t="n">
        <v>33</v>
      </c>
      <c r="F264" s="8" t="s">
        <v>20</v>
      </c>
      <c r="G264" s="13" t="n">
        <v>105113</v>
      </c>
      <c r="H264" s="8" t="s">
        <v>103</v>
      </c>
    </row>
    <row r="265" customFormat="false" ht="12.75" hidden="false" customHeight="false" outlineLevel="0" collapsed="false">
      <c r="A265" s="8" t="s">
        <v>578</v>
      </c>
      <c r="B265" s="9" t="s">
        <v>579</v>
      </c>
      <c r="C265" s="10" t="n">
        <v>79</v>
      </c>
      <c r="D265" s="10" t="n">
        <v>80.8</v>
      </c>
      <c r="E265" s="11" t="n">
        <v>34</v>
      </c>
      <c r="F265" s="8" t="s">
        <v>20</v>
      </c>
      <c r="G265" s="13" t="n">
        <v>105109</v>
      </c>
      <c r="H265" s="8" t="s">
        <v>12</v>
      </c>
    </row>
    <row r="266" customFormat="false" ht="12.75" hidden="false" customHeight="false" outlineLevel="0" collapsed="false">
      <c r="A266" s="8" t="s">
        <v>580</v>
      </c>
      <c r="B266" s="9" t="s">
        <v>581</v>
      </c>
      <c r="C266" s="22" t="n">
        <v>82</v>
      </c>
      <c r="D266" s="22" t="n">
        <v>94.8</v>
      </c>
      <c r="E266" s="11" t="n">
        <v>37</v>
      </c>
      <c r="F266" s="8" t="s">
        <v>20</v>
      </c>
      <c r="G266" s="13" t="n">
        <v>105101</v>
      </c>
      <c r="H266" s="8" t="s">
        <v>151</v>
      </c>
    </row>
    <row r="267" customFormat="false" ht="12.75" hidden="false" customHeight="false" outlineLevel="0" collapsed="false">
      <c r="A267" s="8" t="s">
        <v>582</v>
      </c>
      <c r="B267" s="9" t="s">
        <v>583</v>
      </c>
      <c r="C267" s="12" t="n">
        <v>86</v>
      </c>
      <c r="D267" s="12" t="n">
        <v>90</v>
      </c>
      <c r="E267" s="11" t="n">
        <v>33</v>
      </c>
      <c r="F267" s="8" t="s">
        <v>15</v>
      </c>
      <c r="G267" s="13" t="n">
        <v>100400</v>
      </c>
      <c r="H267" s="8" t="s">
        <v>43</v>
      </c>
    </row>
    <row r="268" customFormat="false" ht="12.75" hidden="false" customHeight="false" outlineLevel="0" collapsed="false">
      <c r="A268" s="8" t="s">
        <v>584</v>
      </c>
      <c r="B268" s="9" t="s">
        <v>585</v>
      </c>
      <c r="C268" s="18" t="n">
        <v>67</v>
      </c>
      <c r="D268" s="18" t="n">
        <v>78.3</v>
      </c>
      <c r="E268" s="11" t="n">
        <v>31</v>
      </c>
      <c r="F268" s="8" t="s">
        <v>20</v>
      </c>
      <c r="G268" s="13" t="n">
        <v>105400</v>
      </c>
      <c r="H268" s="8" t="s">
        <v>168</v>
      </c>
    </row>
    <row r="269" customFormat="false" ht="12.75" hidden="false" customHeight="false" outlineLevel="0" collapsed="false">
      <c r="A269" s="8" t="s">
        <v>586</v>
      </c>
      <c r="B269" s="9" t="s">
        <v>587</v>
      </c>
      <c r="C269" s="10" t="n">
        <v>65</v>
      </c>
      <c r="D269" s="10" t="n">
        <v>86.2</v>
      </c>
      <c r="E269" s="11" t="n">
        <v>34</v>
      </c>
      <c r="F269" s="8" t="s">
        <v>11</v>
      </c>
      <c r="G269" s="9" t="n">
        <v>100210</v>
      </c>
      <c r="H269" s="8" t="s">
        <v>407</v>
      </c>
    </row>
    <row r="270" customFormat="false" ht="12.75" hidden="false" customHeight="false" outlineLevel="0" collapsed="false">
      <c r="A270" s="8" t="s">
        <v>588</v>
      </c>
      <c r="B270" s="9" t="s">
        <v>589</v>
      </c>
      <c r="C270" s="18" t="n">
        <v>72.5</v>
      </c>
      <c r="D270" s="18" t="n">
        <v>77.6</v>
      </c>
      <c r="E270" s="11" t="n">
        <v>38</v>
      </c>
      <c r="F270" s="8" t="s">
        <v>20</v>
      </c>
      <c r="G270" s="13" t="n">
        <v>105400</v>
      </c>
      <c r="H270" s="8" t="s">
        <v>168</v>
      </c>
    </row>
    <row r="271" customFormat="false" ht="12.75" hidden="false" customHeight="false" outlineLevel="0" collapsed="false">
      <c r="A271" s="8" t="s">
        <v>590</v>
      </c>
      <c r="B271" s="9" t="s">
        <v>591</v>
      </c>
      <c r="C271" s="10" t="n">
        <v>88</v>
      </c>
      <c r="D271" s="10" t="n">
        <v>87.6</v>
      </c>
      <c r="E271" s="11" t="n">
        <v>31</v>
      </c>
      <c r="F271" s="8" t="s">
        <v>20</v>
      </c>
      <c r="G271" s="13" t="n">
        <v>105104</v>
      </c>
      <c r="H271" s="8" t="s">
        <v>179</v>
      </c>
    </row>
    <row r="272" customFormat="false" ht="12.75" hidden="false" customHeight="false" outlineLevel="0" collapsed="false">
      <c r="A272" s="8" t="s">
        <v>592</v>
      </c>
      <c r="B272" s="9" t="s">
        <v>593</v>
      </c>
      <c r="C272" s="10" t="n">
        <v>91</v>
      </c>
      <c r="D272" s="10" t="n">
        <v>86.12</v>
      </c>
      <c r="E272" s="11" t="n">
        <v>36</v>
      </c>
      <c r="F272" s="8" t="s">
        <v>20</v>
      </c>
      <c r="G272" s="13" t="n">
        <v>105101</v>
      </c>
      <c r="H272" s="8" t="s">
        <v>151</v>
      </c>
    </row>
    <row r="273" customFormat="false" ht="12.75" hidden="false" customHeight="false" outlineLevel="0" collapsed="false">
      <c r="A273" s="8" t="s">
        <v>594</v>
      </c>
      <c r="B273" s="9" t="s">
        <v>595</v>
      </c>
      <c r="C273" s="9" t="n">
        <v>72.5</v>
      </c>
      <c r="D273" s="15" t="n">
        <v>80.3</v>
      </c>
      <c r="E273" s="11" t="n">
        <v>36</v>
      </c>
      <c r="F273" s="8" t="s">
        <v>20</v>
      </c>
      <c r="G273" s="13" t="n">
        <v>105116</v>
      </c>
      <c r="H273" s="8" t="s">
        <v>68</v>
      </c>
    </row>
    <row r="274" customFormat="false" ht="12.75" hidden="false" customHeight="false" outlineLevel="0" collapsed="false">
      <c r="A274" s="8" t="s">
        <v>596</v>
      </c>
      <c r="B274" s="9" t="s">
        <v>597</v>
      </c>
      <c r="C274" s="9" t="n">
        <v>63</v>
      </c>
      <c r="D274" s="15" t="n">
        <v>74.89</v>
      </c>
      <c r="E274" s="11" t="n">
        <v>34</v>
      </c>
      <c r="F274" s="8" t="s">
        <v>555</v>
      </c>
      <c r="G274" s="13" t="n">
        <v>105101</v>
      </c>
      <c r="H274" s="8" t="s">
        <v>151</v>
      </c>
    </row>
    <row r="275" customFormat="false" ht="12.75" hidden="false" customHeight="false" outlineLevel="0" collapsed="false">
      <c r="A275" s="8" t="s">
        <v>598</v>
      </c>
      <c r="B275" s="9" t="s">
        <v>599</v>
      </c>
      <c r="C275" s="9" t="n">
        <v>86</v>
      </c>
      <c r="D275" s="9" t="n">
        <v>93</v>
      </c>
      <c r="E275" s="11" t="n">
        <v>35</v>
      </c>
      <c r="F275" s="8" t="s">
        <v>20</v>
      </c>
      <c r="G275" s="13" t="n">
        <v>105101</v>
      </c>
      <c r="H275" s="8" t="s">
        <v>165</v>
      </c>
    </row>
    <row r="276" customFormat="false" ht="12.75" hidden="false" customHeight="false" outlineLevel="0" collapsed="false">
      <c r="A276" s="8" t="s">
        <v>600</v>
      </c>
      <c r="B276" s="9" t="s">
        <v>601</v>
      </c>
      <c r="C276" s="22" t="n">
        <v>89</v>
      </c>
      <c r="D276" s="22" t="n">
        <v>92.4</v>
      </c>
      <c r="E276" s="11" t="n">
        <v>34</v>
      </c>
      <c r="F276" s="8" t="s">
        <v>20</v>
      </c>
      <c r="G276" s="13" t="n">
        <v>105109</v>
      </c>
      <c r="H276" s="8" t="s">
        <v>407</v>
      </c>
    </row>
    <row r="277" customFormat="false" ht="12.75" hidden="false" customHeight="false" outlineLevel="0" collapsed="false">
      <c r="A277" s="8" t="s">
        <v>602</v>
      </c>
      <c r="B277" s="9" t="s">
        <v>603</v>
      </c>
      <c r="C277" s="9" t="n">
        <v>82</v>
      </c>
      <c r="D277" s="15" t="n">
        <v>91.2</v>
      </c>
      <c r="E277" s="11" t="n">
        <v>38</v>
      </c>
      <c r="F277" s="8" t="s">
        <v>20</v>
      </c>
      <c r="G277" s="13" t="n">
        <v>105128</v>
      </c>
      <c r="H277" s="8" t="s">
        <v>186</v>
      </c>
    </row>
    <row r="278" customFormat="false" ht="12.75" hidden="false" customHeight="false" outlineLevel="0" collapsed="false">
      <c r="A278" s="8" t="s">
        <v>604</v>
      </c>
      <c r="B278" s="9" t="s">
        <v>605</v>
      </c>
      <c r="C278" s="10" t="n">
        <v>81</v>
      </c>
      <c r="D278" s="10" t="n">
        <v>87.6</v>
      </c>
      <c r="E278" s="11" t="n">
        <v>32</v>
      </c>
      <c r="F278" s="8" t="s">
        <v>11</v>
      </c>
      <c r="G278" s="9" t="n">
        <v>105112</v>
      </c>
      <c r="H278" s="8" t="s">
        <v>56</v>
      </c>
    </row>
    <row r="279" customFormat="false" ht="12.75" hidden="false" customHeight="false" outlineLevel="0" collapsed="false">
      <c r="A279" s="8" t="s">
        <v>606</v>
      </c>
      <c r="B279" s="9" t="s">
        <v>607</v>
      </c>
      <c r="C279" s="9" t="n">
        <v>89</v>
      </c>
      <c r="D279" s="9" t="n">
        <v>88.5</v>
      </c>
      <c r="E279" s="11" t="n">
        <v>36</v>
      </c>
      <c r="F279" s="8" t="s">
        <v>20</v>
      </c>
      <c r="G279" s="13" t="n">
        <v>105113</v>
      </c>
      <c r="H279" s="8" t="s">
        <v>103</v>
      </c>
    </row>
    <row r="280" customFormat="false" ht="12.75" hidden="false" customHeight="false" outlineLevel="0" collapsed="false">
      <c r="A280" s="8" t="s">
        <v>608</v>
      </c>
      <c r="B280" s="9" t="s">
        <v>609</v>
      </c>
      <c r="C280" s="11" t="n">
        <v>0</v>
      </c>
      <c r="D280" s="11" t="n">
        <v>0</v>
      </c>
      <c r="E280" s="11" t="n">
        <v>37</v>
      </c>
      <c r="F280" s="8" t="s">
        <v>15</v>
      </c>
      <c r="G280" s="13" t="n">
        <v>100700</v>
      </c>
      <c r="H280" s="8" t="s">
        <v>33</v>
      </c>
    </row>
    <row r="281" customFormat="false" ht="12.75" hidden="false" customHeight="false" outlineLevel="0" collapsed="false">
      <c r="A281" s="8" t="s">
        <v>610</v>
      </c>
      <c r="B281" s="9" t="s">
        <v>611</v>
      </c>
      <c r="C281" s="12" t="n">
        <v>81</v>
      </c>
      <c r="D281" s="12" t="n">
        <v>81.6</v>
      </c>
      <c r="E281" s="11" t="n">
        <v>45</v>
      </c>
      <c r="F281" s="8" t="s">
        <v>20</v>
      </c>
      <c r="G281" s="13" t="n">
        <v>107401</v>
      </c>
      <c r="H281" s="8" t="s">
        <v>612</v>
      </c>
    </row>
    <row r="282" customFormat="false" ht="12.75" hidden="false" customHeight="false" outlineLevel="0" collapsed="false">
      <c r="A282" s="8" t="s">
        <v>613</v>
      </c>
      <c r="B282" s="9" t="s">
        <v>614</v>
      </c>
      <c r="C282" s="9" t="n">
        <v>75</v>
      </c>
      <c r="D282" s="9" t="n">
        <v>79.2</v>
      </c>
      <c r="E282" s="11" t="n">
        <v>38</v>
      </c>
      <c r="F282" s="8" t="s">
        <v>20</v>
      </c>
      <c r="G282" s="13" t="n">
        <v>105200</v>
      </c>
      <c r="H282" s="8" t="s">
        <v>24</v>
      </c>
    </row>
    <row r="283" customFormat="false" ht="12.75" hidden="false" customHeight="false" outlineLevel="0" collapsed="false">
      <c r="A283" s="8" t="s">
        <v>615</v>
      </c>
      <c r="B283" s="9" t="s">
        <v>616</v>
      </c>
      <c r="C283" s="9" t="n">
        <v>89</v>
      </c>
      <c r="D283" s="15" t="n">
        <v>83.63</v>
      </c>
      <c r="E283" s="11" t="n">
        <v>33</v>
      </c>
      <c r="F283" s="8" t="s">
        <v>20</v>
      </c>
      <c r="G283" s="13" t="n">
        <v>105109</v>
      </c>
      <c r="H283" s="8" t="s">
        <v>113</v>
      </c>
    </row>
    <row r="284" customFormat="false" ht="12.75" hidden="false" customHeight="false" outlineLevel="0" collapsed="false">
      <c r="A284" s="8" t="s">
        <v>617</v>
      </c>
      <c r="B284" s="9" t="s">
        <v>618</v>
      </c>
      <c r="C284" s="22" t="n">
        <v>77</v>
      </c>
      <c r="D284" s="22" t="n">
        <v>77</v>
      </c>
      <c r="E284" s="11" t="n">
        <v>35</v>
      </c>
      <c r="F284" s="8" t="s">
        <v>20</v>
      </c>
      <c r="G284" s="13" t="n">
        <v>105110</v>
      </c>
      <c r="H284" s="8" t="s">
        <v>62</v>
      </c>
    </row>
    <row r="285" customFormat="false" ht="12.75" hidden="false" customHeight="false" outlineLevel="0" collapsed="false">
      <c r="A285" s="8" t="s">
        <v>619</v>
      </c>
      <c r="B285" s="9" t="s">
        <v>620</v>
      </c>
      <c r="C285" s="10" t="n">
        <v>85</v>
      </c>
      <c r="D285" s="10" t="n">
        <v>89.56</v>
      </c>
      <c r="E285" s="11" t="n">
        <v>35</v>
      </c>
      <c r="F285" s="8" t="s">
        <v>20</v>
      </c>
      <c r="G285" s="13" t="n">
        <v>105109</v>
      </c>
      <c r="H285" s="8" t="s">
        <v>113</v>
      </c>
    </row>
    <row r="286" customFormat="false" ht="12.75" hidden="false" customHeight="false" outlineLevel="0" collapsed="false">
      <c r="A286" s="8" t="s">
        <v>621</v>
      </c>
      <c r="B286" s="9" t="s">
        <v>622</v>
      </c>
      <c r="C286" s="9" t="n">
        <v>79.5</v>
      </c>
      <c r="D286" s="9" t="n">
        <v>82.2</v>
      </c>
      <c r="E286" s="11" t="n">
        <v>38</v>
      </c>
      <c r="F286" s="8" t="s">
        <v>20</v>
      </c>
      <c r="G286" s="13" t="n">
        <v>105200</v>
      </c>
      <c r="H286" s="8" t="s">
        <v>24</v>
      </c>
    </row>
    <row r="287" customFormat="false" ht="12.75" hidden="false" customHeight="false" outlineLevel="0" collapsed="false">
      <c r="A287" s="8" t="s">
        <v>623</v>
      </c>
      <c r="B287" s="9" t="s">
        <v>624</v>
      </c>
      <c r="C287" s="21" t="n">
        <v>78</v>
      </c>
      <c r="D287" s="21" t="n">
        <v>76</v>
      </c>
      <c r="E287" s="11" t="n">
        <v>31</v>
      </c>
      <c r="F287" s="8" t="s">
        <v>20</v>
      </c>
      <c r="G287" s="13" t="n">
        <v>105109</v>
      </c>
      <c r="H287" s="8" t="s">
        <v>59</v>
      </c>
    </row>
    <row r="288" customFormat="false" ht="12.75" hidden="false" customHeight="false" outlineLevel="0" collapsed="false">
      <c r="A288" s="8" t="s">
        <v>625</v>
      </c>
      <c r="B288" s="9" t="s">
        <v>626</v>
      </c>
      <c r="C288" s="9" t="n">
        <v>77</v>
      </c>
      <c r="D288" s="15" t="n">
        <v>87.17</v>
      </c>
      <c r="E288" s="11" t="n">
        <v>36</v>
      </c>
      <c r="F288" s="8" t="s">
        <v>20</v>
      </c>
      <c r="G288" s="13" t="n">
        <v>105117</v>
      </c>
      <c r="H288" s="8" t="s">
        <v>154</v>
      </c>
    </row>
    <row r="289" customFormat="false" ht="12.75" hidden="false" customHeight="false" outlineLevel="0" collapsed="false">
      <c r="A289" s="8" t="s">
        <v>627</v>
      </c>
      <c r="B289" s="9" t="s">
        <v>628</v>
      </c>
      <c r="C289" s="9" t="n">
        <v>84</v>
      </c>
      <c r="D289" s="9" t="n">
        <v>89.8</v>
      </c>
      <c r="E289" s="11" t="n">
        <v>38</v>
      </c>
      <c r="F289" s="8" t="s">
        <v>20</v>
      </c>
      <c r="G289" s="13" t="n">
        <v>105200</v>
      </c>
      <c r="H289" s="8" t="s">
        <v>24</v>
      </c>
    </row>
    <row r="290" customFormat="false" ht="12.75" hidden="false" customHeight="false" outlineLevel="0" collapsed="false">
      <c r="A290" s="8" t="s">
        <v>629</v>
      </c>
      <c r="B290" s="9" t="s">
        <v>630</v>
      </c>
      <c r="C290" s="10" t="n">
        <v>74</v>
      </c>
      <c r="D290" s="10" t="n">
        <v>96</v>
      </c>
      <c r="E290" s="11" t="n">
        <v>35</v>
      </c>
      <c r="F290" s="8" t="s">
        <v>20</v>
      </c>
      <c r="G290" s="13" t="n">
        <v>105101</v>
      </c>
      <c r="H290" s="8" t="s">
        <v>134</v>
      </c>
    </row>
    <row r="291" customFormat="false" ht="12.75" hidden="false" customHeight="false" outlineLevel="0" collapsed="false">
      <c r="A291" s="8" t="s">
        <v>631</v>
      </c>
      <c r="B291" s="9" t="s">
        <v>632</v>
      </c>
      <c r="C291" s="10" t="n">
        <v>77</v>
      </c>
      <c r="D291" s="10" t="n">
        <v>91.14</v>
      </c>
      <c r="E291" s="11" t="n">
        <v>39</v>
      </c>
      <c r="F291" s="8" t="s">
        <v>20</v>
      </c>
      <c r="G291" s="13" t="n">
        <v>105111</v>
      </c>
      <c r="H291" s="8" t="s">
        <v>27</v>
      </c>
    </row>
    <row r="292" customFormat="false" ht="12.75" hidden="false" customHeight="false" outlineLevel="0" collapsed="false">
      <c r="A292" s="8" t="s">
        <v>633</v>
      </c>
      <c r="B292" s="9" t="s">
        <v>634</v>
      </c>
      <c r="C292" s="10" t="n">
        <v>90</v>
      </c>
      <c r="D292" s="10" t="n">
        <v>88.88</v>
      </c>
      <c r="E292" s="11" t="n">
        <v>38</v>
      </c>
      <c r="F292" s="8" t="s">
        <v>11</v>
      </c>
      <c r="G292" s="9" t="n">
        <v>105109</v>
      </c>
      <c r="H292" s="8" t="s">
        <v>108</v>
      </c>
    </row>
    <row r="293" customFormat="false" ht="12.75" hidden="false" customHeight="false" outlineLevel="0" collapsed="false">
      <c r="A293" s="8" t="s">
        <v>635</v>
      </c>
      <c r="B293" s="9" t="s">
        <v>636</v>
      </c>
      <c r="C293" s="9" t="n">
        <v>84</v>
      </c>
      <c r="D293" s="15" t="n">
        <v>81.7</v>
      </c>
      <c r="E293" s="11" t="n">
        <v>33</v>
      </c>
      <c r="F293" s="8" t="s">
        <v>20</v>
      </c>
      <c r="G293" s="13" t="n">
        <v>105109</v>
      </c>
      <c r="H293" s="8" t="s">
        <v>59</v>
      </c>
    </row>
    <row r="294" customFormat="false" ht="14.25" hidden="false" customHeight="false" outlineLevel="0" collapsed="false">
      <c r="A294" s="8" t="s">
        <v>637</v>
      </c>
      <c r="B294" s="9" t="s">
        <v>638</v>
      </c>
      <c r="C294" s="16" t="n">
        <v>70</v>
      </c>
      <c r="D294" s="16" t="n">
        <v>90</v>
      </c>
      <c r="E294" s="17" t="n">
        <v>40</v>
      </c>
      <c r="F294" s="8" t="s">
        <v>32</v>
      </c>
      <c r="G294" s="13" t="n">
        <v>105109</v>
      </c>
      <c r="H294" s="8" t="s">
        <v>12</v>
      </c>
    </row>
    <row r="295" customFormat="false" ht="12.75" hidden="false" customHeight="false" outlineLevel="0" collapsed="false">
      <c r="A295" s="8" t="s">
        <v>639</v>
      </c>
      <c r="B295" s="9" t="s">
        <v>640</v>
      </c>
      <c r="C295" s="9" t="n">
        <v>89</v>
      </c>
      <c r="D295" s="9" t="n">
        <v>88.33</v>
      </c>
      <c r="E295" s="11" t="n">
        <v>32</v>
      </c>
      <c r="F295" s="8" t="s">
        <v>11</v>
      </c>
      <c r="G295" s="9" t="n">
        <v>105109</v>
      </c>
      <c r="H295" s="8" t="s">
        <v>108</v>
      </c>
    </row>
    <row r="296" customFormat="false" ht="12.75" hidden="false" customHeight="false" outlineLevel="0" collapsed="false">
      <c r="A296" s="8" t="s">
        <v>641</v>
      </c>
      <c r="B296" s="9" t="s">
        <v>642</v>
      </c>
      <c r="C296" s="10" t="n">
        <v>71</v>
      </c>
      <c r="D296" s="10" t="n">
        <v>90.9</v>
      </c>
      <c r="E296" s="11" t="n">
        <v>40</v>
      </c>
      <c r="F296" s="8" t="s">
        <v>11</v>
      </c>
      <c r="G296" s="9" t="n">
        <v>100201</v>
      </c>
      <c r="H296" s="8" t="s">
        <v>165</v>
      </c>
    </row>
    <row r="297" customFormat="false" ht="12.75" hidden="false" customHeight="false" outlineLevel="0" collapsed="false">
      <c r="A297" s="8" t="s">
        <v>643</v>
      </c>
      <c r="B297" s="9" t="s">
        <v>644</v>
      </c>
      <c r="C297" s="14" t="n">
        <v>83</v>
      </c>
      <c r="D297" s="14" t="n">
        <v>91.14</v>
      </c>
      <c r="E297" s="11" t="n">
        <v>31</v>
      </c>
      <c r="F297" s="8" t="s">
        <v>20</v>
      </c>
      <c r="G297" s="13" t="n">
        <v>105111</v>
      </c>
      <c r="H297" s="8" t="s">
        <v>27</v>
      </c>
    </row>
    <row r="298" customFormat="false" ht="12.75" hidden="false" customHeight="false" outlineLevel="0" collapsed="false">
      <c r="A298" s="8" t="s">
        <v>645</v>
      </c>
      <c r="B298" s="9" t="s">
        <v>646</v>
      </c>
      <c r="C298" s="10" t="n">
        <v>84</v>
      </c>
      <c r="D298" s="10" t="n">
        <v>80.96</v>
      </c>
      <c r="E298" s="11" t="n">
        <v>35</v>
      </c>
      <c r="F298" s="8" t="s">
        <v>20</v>
      </c>
      <c r="G298" s="13" t="n">
        <v>105109</v>
      </c>
      <c r="H298" s="8" t="s">
        <v>12</v>
      </c>
    </row>
    <row r="299" customFormat="false" ht="12.75" hidden="false" customHeight="false" outlineLevel="0" collapsed="false">
      <c r="A299" s="8" t="s">
        <v>647</v>
      </c>
      <c r="B299" s="9" t="s">
        <v>648</v>
      </c>
      <c r="C299" s="9" t="n">
        <v>77.5</v>
      </c>
      <c r="D299" s="9" t="n">
        <v>86.41</v>
      </c>
      <c r="E299" s="11" t="n">
        <v>33</v>
      </c>
      <c r="F299" s="8" t="s">
        <v>20</v>
      </c>
      <c r="G299" s="13" t="n">
        <v>105107</v>
      </c>
      <c r="H299" s="8" t="s">
        <v>157</v>
      </c>
    </row>
    <row r="300" customFormat="false" ht="12.75" hidden="false" customHeight="false" outlineLevel="0" collapsed="false">
      <c r="A300" s="8" t="s">
        <v>649</v>
      </c>
      <c r="B300" s="9" t="s">
        <v>650</v>
      </c>
      <c r="C300" s="22" t="n">
        <v>63</v>
      </c>
      <c r="D300" s="22" t="n">
        <v>95</v>
      </c>
      <c r="E300" s="11" t="n">
        <v>38</v>
      </c>
      <c r="F300" s="8" t="s">
        <v>20</v>
      </c>
      <c r="G300" s="13" t="n">
        <v>100204</v>
      </c>
      <c r="H300" s="8" t="s">
        <v>179</v>
      </c>
    </row>
    <row r="301" customFormat="false" ht="12.75" hidden="false" customHeight="false" outlineLevel="0" collapsed="false">
      <c r="A301" s="8" t="s">
        <v>651</v>
      </c>
      <c r="B301" s="9" t="s">
        <v>652</v>
      </c>
      <c r="C301" s="22" t="n">
        <v>78</v>
      </c>
      <c r="D301" s="23" t="n">
        <v>74</v>
      </c>
      <c r="E301" s="11" t="n">
        <v>31</v>
      </c>
      <c r="F301" s="8" t="s">
        <v>20</v>
      </c>
      <c r="G301" s="13" t="n">
        <v>105102</v>
      </c>
      <c r="H301" s="8" t="s">
        <v>160</v>
      </c>
    </row>
    <row r="302" customFormat="false" ht="12.75" hidden="false" customHeight="false" outlineLevel="0" collapsed="false">
      <c r="A302" s="8" t="s">
        <v>653</v>
      </c>
      <c r="B302" s="9" t="s">
        <v>654</v>
      </c>
      <c r="C302" s="9" t="n">
        <v>81</v>
      </c>
      <c r="D302" s="15" t="n">
        <v>82.86</v>
      </c>
      <c r="E302" s="11" t="n">
        <v>36</v>
      </c>
      <c r="F302" s="8" t="s">
        <v>20</v>
      </c>
      <c r="G302" s="13" t="n">
        <v>105101</v>
      </c>
      <c r="H302" s="8" t="s">
        <v>134</v>
      </c>
    </row>
    <row r="303" customFormat="false" ht="12.75" hidden="false" customHeight="false" outlineLevel="0" collapsed="false">
      <c r="A303" s="8" t="s">
        <v>655</v>
      </c>
      <c r="B303" s="9" t="s">
        <v>656</v>
      </c>
      <c r="C303" s="12" t="n">
        <v>89</v>
      </c>
      <c r="D303" s="12" t="n">
        <v>83.6</v>
      </c>
      <c r="E303" s="11" t="n">
        <v>34</v>
      </c>
      <c r="F303" s="8" t="s">
        <v>20</v>
      </c>
      <c r="G303" s="13" t="n">
        <v>105300</v>
      </c>
      <c r="H303" s="8" t="s">
        <v>101</v>
      </c>
    </row>
    <row r="304" customFormat="false" ht="12.75" hidden="false" customHeight="false" outlineLevel="0" collapsed="false">
      <c r="A304" s="8" t="s">
        <v>657</v>
      </c>
      <c r="B304" s="9" t="s">
        <v>658</v>
      </c>
      <c r="C304" s="9" t="n">
        <v>70</v>
      </c>
      <c r="D304" s="15" t="n">
        <v>91</v>
      </c>
      <c r="E304" s="11" t="n">
        <v>38</v>
      </c>
      <c r="F304" s="8" t="s">
        <v>20</v>
      </c>
      <c r="G304" s="13" t="n">
        <v>105101</v>
      </c>
      <c r="H304" s="8" t="s">
        <v>151</v>
      </c>
    </row>
    <row r="305" customFormat="false" ht="12.75" hidden="false" customHeight="false" outlineLevel="0" collapsed="false">
      <c r="A305" s="8" t="s">
        <v>659</v>
      </c>
      <c r="B305" s="9" t="s">
        <v>660</v>
      </c>
      <c r="C305" s="9" t="n">
        <v>65</v>
      </c>
      <c r="D305" s="15" t="n">
        <v>87.11</v>
      </c>
      <c r="E305" s="11" t="n">
        <v>32</v>
      </c>
      <c r="F305" s="8" t="s">
        <v>20</v>
      </c>
      <c r="G305" s="13" t="n">
        <v>105104</v>
      </c>
      <c r="H305" s="8" t="s">
        <v>179</v>
      </c>
    </row>
    <row r="306" customFormat="false" ht="12.75" hidden="false" customHeight="false" outlineLevel="0" collapsed="false">
      <c r="A306" s="8" t="s">
        <v>661</v>
      </c>
      <c r="B306" s="9" t="s">
        <v>662</v>
      </c>
      <c r="C306" s="18" t="n">
        <v>62</v>
      </c>
      <c r="D306" s="18" t="n">
        <v>80.3</v>
      </c>
      <c r="E306" s="11" t="n">
        <v>38</v>
      </c>
      <c r="F306" s="8" t="s">
        <v>20</v>
      </c>
      <c r="G306" s="13" t="n">
        <v>105400</v>
      </c>
      <c r="H306" s="8" t="s">
        <v>168</v>
      </c>
    </row>
    <row r="307" customFormat="false" ht="12.75" hidden="false" customHeight="false" outlineLevel="0" collapsed="false">
      <c r="A307" s="8" t="s">
        <v>663</v>
      </c>
      <c r="B307" s="9" t="s">
        <v>664</v>
      </c>
      <c r="C307" s="10" t="n">
        <v>68</v>
      </c>
      <c r="D307" s="10" t="n">
        <v>74.23</v>
      </c>
      <c r="E307" s="11" t="n">
        <v>33</v>
      </c>
      <c r="F307" s="8" t="s">
        <v>20</v>
      </c>
      <c r="G307" s="13" t="n">
        <v>105101</v>
      </c>
      <c r="H307" s="8" t="s">
        <v>65</v>
      </c>
    </row>
    <row r="308" customFormat="false" ht="12.75" hidden="false" customHeight="false" outlineLevel="0" collapsed="false">
      <c r="A308" s="8" t="s">
        <v>665</v>
      </c>
      <c r="B308" s="9" t="s">
        <v>666</v>
      </c>
      <c r="C308" s="10" t="n">
        <v>71</v>
      </c>
      <c r="D308" s="10" t="n">
        <v>92</v>
      </c>
      <c r="E308" s="11" t="n">
        <v>33</v>
      </c>
      <c r="F308" s="8" t="s">
        <v>20</v>
      </c>
      <c r="G308" s="13" t="n">
        <v>100201</v>
      </c>
      <c r="H308" s="8" t="s">
        <v>92</v>
      </c>
    </row>
    <row r="309" customFormat="false" ht="12.75" hidden="false" customHeight="false" outlineLevel="0" collapsed="false">
      <c r="A309" s="8" t="s">
        <v>667</v>
      </c>
      <c r="B309" s="9" t="s">
        <v>668</v>
      </c>
      <c r="C309" s="9" t="n">
        <v>62</v>
      </c>
      <c r="D309" s="15" t="n">
        <v>70</v>
      </c>
      <c r="E309" s="11" t="n">
        <v>42</v>
      </c>
      <c r="F309" s="8" t="s">
        <v>11</v>
      </c>
      <c r="G309" s="9" t="n">
        <v>100213</v>
      </c>
      <c r="H309" s="8" t="s">
        <v>56</v>
      </c>
    </row>
    <row r="310" customFormat="false" ht="12.75" hidden="false" customHeight="false" outlineLevel="0" collapsed="false">
      <c r="A310" s="8" t="s">
        <v>669</v>
      </c>
      <c r="B310" s="9" t="s">
        <v>670</v>
      </c>
      <c r="C310" s="9" t="n">
        <v>69</v>
      </c>
      <c r="D310" s="9" t="n">
        <v>78.2</v>
      </c>
      <c r="E310" s="11" t="n">
        <v>40</v>
      </c>
      <c r="F310" s="8" t="s">
        <v>20</v>
      </c>
      <c r="G310" s="13" t="n">
        <v>105200</v>
      </c>
      <c r="H310" s="8" t="s">
        <v>24</v>
      </c>
    </row>
    <row r="311" customFormat="false" ht="12.75" hidden="false" customHeight="false" outlineLevel="0" collapsed="false">
      <c r="A311" s="8" t="s">
        <v>671</v>
      </c>
      <c r="B311" s="9" t="s">
        <v>672</v>
      </c>
      <c r="C311" s="10" t="n">
        <v>83</v>
      </c>
      <c r="D311" s="10" t="n">
        <v>85.5</v>
      </c>
      <c r="E311" s="11" t="n">
        <v>34</v>
      </c>
      <c r="F311" s="8" t="s">
        <v>20</v>
      </c>
      <c r="G311" s="13" t="n">
        <v>105101</v>
      </c>
      <c r="H311" s="8" t="s">
        <v>195</v>
      </c>
    </row>
    <row r="312" customFormat="false" ht="12.75" hidden="false" customHeight="false" outlineLevel="0" collapsed="false">
      <c r="A312" s="8" t="s">
        <v>673</v>
      </c>
      <c r="B312" s="9" t="s">
        <v>674</v>
      </c>
      <c r="C312" s="9" t="n">
        <v>82</v>
      </c>
      <c r="D312" s="9" t="n">
        <v>89.36</v>
      </c>
      <c r="E312" s="11" t="n">
        <v>31</v>
      </c>
      <c r="F312" s="8" t="s">
        <v>20</v>
      </c>
      <c r="G312" s="13" t="n">
        <v>105107</v>
      </c>
      <c r="H312" s="8" t="s">
        <v>157</v>
      </c>
    </row>
    <row r="313" customFormat="false" ht="12.75" hidden="false" customHeight="false" outlineLevel="0" collapsed="false">
      <c r="A313" s="8" t="s">
        <v>675</v>
      </c>
      <c r="B313" s="9" t="s">
        <v>676</v>
      </c>
      <c r="C313" s="12" t="n">
        <v>60</v>
      </c>
      <c r="D313" s="12" t="n">
        <v>89.5</v>
      </c>
      <c r="E313" s="11" t="n">
        <v>30</v>
      </c>
      <c r="F313" s="8" t="s">
        <v>15</v>
      </c>
      <c r="G313" s="13" t="n">
        <v>105300</v>
      </c>
      <c r="H313" s="8" t="s">
        <v>101</v>
      </c>
    </row>
    <row r="314" customFormat="false" ht="12.75" hidden="false" customHeight="false" outlineLevel="0" collapsed="false">
      <c r="A314" s="8" t="s">
        <v>677</v>
      </c>
      <c r="B314" s="9" t="s">
        <v>678</v>
      </c>
      <c r="C314" s="9" t="n">
        <v>67</v>
      </c>
      <c r="D314" s="15" t="n">
        <v>99</v>
      </c>
      <c r="E314" s="11" t="n">
        <v>31</v>
      </c>
      <c r="F314" s="8" t="s">
        <v>11</v>
      </c>
      <c r="G314" s="9" t="n">
        <v>100213</v>
      </c>
      <c r="H314" s="8" t="s">
        <v>56</v>
      </c>
    </row>
    <row r="315" customFormat="false" ht="12.75" hidden="false" customHeight="false" outlineLevel="0" collapsed="false">
      <c r="A315" s="8" t="s">
        <v>679</v>
      </c>
      <c r="B315" s="9" t="s">
        <v>680</v>
      </c>
      <c r="C315" s="10" t="n">
        <v>90</v>
      </c>
      <c r="D315" s="10" t="n">
        <v>93.2</v>
      </c>
      <c r="E315" s="11" t="n">
        <v>35</v>
      </c>
      <c r="F315" s="8" t="s">
        <v>11</v>
      </c>
      <c r="G315" s="9" t="n">
        <v>100201</v>
      </c>
      <c r="H315" s="8" t="s">
        <v>482</v>
      </c>
    </row>
    <row r="316" customFormat="false" ht="12.75" hidden="false" customHeight="false" outlineLevel="0" collapsed="false">
      <c r="A316" s="8" t="s">
        <v>681</v>
      </c>
      <c r="B316" s="9" t="s">
        <v>682</v>
      </c>
      <c r="C316" s="9" t="n">
        <v>88</v>
      </c>
      <c r="D316" s="9" t="n">
        <v>90.67</v>
      </c>
      <c r="E316" s="11" t="n">
        <v>38</v>
      </c>
      <c r="F316" s="8" t="s">
        <v>20</v>
      </c>
      <c r="G316" s="13" t="n">
        <v>105113</v>
      </c>
      <c r="H316" s="8" t="s">
        <v>103</v>
      </c>
    </row>
    <row r="317" customFormat="false" ht="12.75" hidden="false" customHeight="false" outlineLevel="0" collapsed="false">
      <c r="A317" s="8" t="s">
        <v>683</v>
      </c>
      <c r="B317" s="9" t="s">
        <v>684</v>
      </c>
      <c r="C317" s="10" t="n">
        <v>79</v>
      </c>
      <c r="D317" s="10" t="n">
        <v>88.33</v>
      </c>
      <c r="E317" s="11" t="n">
        <v>38</v>
      </c>
      <c r="F317" s="8" t="s">
        <v>20</v>
      </c>
      <c r="G317" s="13" t="n">
        <v>105109</v>
      </c>
      <c r="H317" s="8" t="s">
        <v>113</v>
      </c>
    </row>
    <row r="318" customFormat="false" ht="12.75" hidden="false" customHeight="false" outlineLevel="0" collapsed="false">
      <c r="A318" s="8" t="s">
        <v>685</v>
      </c>
      <c r="B318" s="9" t="s">
        <v>686</v>
      </c>
      <c r="C318" s="22" t="n">
        <v>86</v>
      </c>
      <c r="D318" s="22" t="n">
        <v>82</v>
      </c>
      <c r="E318" s="11" t="n">
        <v>34</v>
      </c>
      <c r="F318" s="8" t="s">
        <v>20</v>
      </c>
      <c r="G318" s="13" t="n">
        <v>105109</v>
      </c>
      <c r="H318" s="8" t="s">
        <v>407</v>
      </c>
    </row>
    <row r="319" customFormat="false" ht="12.75" hidden="false" customHeight="false" outlineLevel="0" collapsed="false">
      <c r="A319" s="8" t="s">
        <v>687</v>
      </c>
      <c r="B319" s="9" t="s">
        <v>688</v>
      </c>
      <c r="C319" s="9" t="n">
        <v>60</v>
      </c>
      <c r="D319" s="9" t="n">
        <v>86.67</v>
      </c>
      <c r="E319" s="11" t="n">
        <v>31</v>
      </c>
      <c r="F319" s="8" t="s">
        <v>20</v>
      </c>
      <c r="G319" s="13" t="n">
        <v>105113</v>
      </c>
      <c r="H319" s="8" t="s">
        <v>103</v>
      </c>
    </row>
    <row r="320" customFormat="false" ht="12.75" hidden="false" customHeight="false" outlineLevel="0" collapsed="false">
      <c r="A320" s="8" t="s">
        <v>689</v>
      </c>
      <c r="B320" s="9" t="s">
        <v>690</v>
      </c>
      <c r="C320" s="9" t="n">
        <v>78</v>
      </c>
      <c r="D320" s="9" t="n">
        <v>80</v>
      </c>
      <c r="E320" s="11" t="n">
        <v>37</v>
      </c>
      <c r="F320" s="8" t="s">
        <v>20</v>
      </c>
      <c r="G320" s="13" t="n">
        <v>105109</v>
      </c>
      <c r="H320" s="8" t="s">
        <v>113</v>
      </c>
    </row>
    <row r="321" customFormat="false" ht="12.75" hidden="false" customHeight="false" outlineLevel="0" collapsed="false">
      <c r="A321" s="8" t="s">
        <v>691</v>
      </c>
      <c r="B321" s="9" t="s">
        <v>692</v>
      </c>
      <c r="C321" s="18" t="n">
        <v>80</v>
      </c>
      <c r="D321" s="18" t="n">
        <v>79.2</v>
      </c>
      <c r="E321" s="11" t="n">
        <v>40</v>
      </c>
      <c r="F321" s="8" t="s">
        <v>20</v>
      </c>
      <c r="G321" s="13" t="n">
        <v>101100</v>
      </c>
      <c r="H321" s="8" t="s">
        <v>38</v>
      </c>
    </row>
    <row r="322" customFormat="false" ht="12.75" hidden="false" customHeight="false" outlineLevel="0" collapsed="false">
      <c r="A322" s="8" t="s">
        <v>693</v>
      </c>
      <c r="B322" s="9" t="s">
        <v>694</v>
      </c>
      <c r="C322" s="9" t="n">
        <v>83</v>
      </c>
      <c r="D322" s="15" t="n">
        <v>97</v>
      </c>
      <c r="E322" s="11" t="n">
        <v>34</v>
      </c>
      <c r="F322" s="8" t="s">
        <v>20</v>
      </c>
      <c r="G322" s="13" t="n">
        <v>105101</v>
      </c>
      <c r="H322" s="8" t="s">
        <v>126</v>
      </c>
    </row>
    <row r="323" customFormat="false" ht="12.75" hidden="false" customHeight="false" outlineLevel="0" collapsed="false">
      <c r="A323" s="8" t="s">
        <v>695</v>
      </c>
      <c r="B323" s="9" t="s">
        <v>696</v>
      </c>
      <c r="C323" s="10" t="n">
        <v>90</v>
      </c>
      <c r="D323" s="10" t="n">
        <v>89.4</v>
      </c>
      <c r="E323" s="11" t="n">
        <v>39</v>
      </c>
      <c r="F323" s="8" t="s">
        <v>20</v>
      </c>
      <c r="G323" s="13" t="n">
        <v>105114</v>
      </c>
      <c r="H323" s="8" t="s">
        <v>362</v>
      </c>
    </row>
    <row r="324" customFormat="false" ht="12.75" hidden="false" customHeight="false" outlineLevel="0" collapsed="false">
      <c r="A324" s="8" t="s">
        <v>697</v>
      </c>
      <c r="B324" s="9" t="s">
        <v>698</v>
      </c>
      <c r="C324" s="10" t="n">
        <v>68</v>
      </c>
      <c r="D324" s="10" t="n">
        <v>88.73</v>
      </c>
      <c r="E324" s="11" t="n">
        <v>37</v>
      </c>
      <c r="F324" s="8" t="s">
        <v>20</v>
      </c>
      <c r="G324" s="13" t="n">
        <v>105101</v>
      </c>
      <c r="H324" s="8" t="s">
        <v>151</v>
      </c>
    </row>
    <row r="325" customFormat="false" ht="12.75" hidden="false" customHeight="false" outlineLevel="0" collapsed="false">
      <c r="A325" s="8" t="s">
        <v>699</v>
      </c>
      <c r="B325" s="9" t="s">
        <v>700</v>
      </c>
      <c r="C325" s="9" t="n">
        <v>90</v>
      </c>
      <c r="D325" s="15" t="n">
        <v>81.55</v>
      </c>
      <c r="E325" s="11" t="n">
        <v>35</v>
      </c>
      <c r="F325" s="8" t="s">
        <v>20</v>
      </c>
      <c r="G325" s="13" t="n">
        <v>105109</v>
      </c>
      <c r="H325" s="8" t="s">
        <v>59</v>
      </c>
    </row>
    <row r="326" customFormat="false" ht="12.75" hidden="false" customHeight="false" outlineLevel="0" collapsed="false">
      <c r="A326" s="8" t="s">
        <v>701</v>
      </c>
      <c r="B326" s="9" t="s">
        <v>702</v>
      </c>
      <c r="C326" s="10" t="n">
        <v>62</v>
      </c>
      <c r="D326" s="10" t="n">
        <v>77.5</v>
      </c>
      <c r="E326" s="11" t="n">
        <v>38</v>
      </c>
      <c r="F326" s="8" t="s">
        <v>20</v>
      </c>
      <c r="G326" s="13" t="n">
        <v>105101</v>
      </c>
      <c r="H326" s="8" t="s">
        <v>65</v>
      </c>
    </row>
    <row r="327" customFormat="false" ht="12.75" hidden="false" customHeight="false" outlineLevel="0" collapsed="false">
      <c r="A327" s="8" t="s">
        <v>703</v>
      </c>
      <c r="B327" s="9" t="s">
        <v>704</v>
      </c>
      <c r="C327" s="9" t="n">
        <v>92</v>
      </c>
      <c r="D327" s="9" t="n">
        <v>89.33</v>
      </c>
      <c r="E327" s="11" t="n">
        <v>36</v>
      </c>
      <c r="F327" s="8" t="s">
        <v>11</v>
      </c>
      <c r="G327" s="9" t="n">
        <v>105109</v>
      </c>
      <c r="H327" s="8" t="s">
        <v>139</v>
      </c>
    </row>
    <row r="328" customFormat="false" ht="12.75" hidden="false" customHeight="false" outlineLevel="0" collapsed="false">
      <c r="A328" s="8" t="s">
        <v>705</v>
      </c>
      <c r="B328" s="9" t="s">
        <v>706</v>
      </c>
      <c r="C328" s="9" t="n">
        <v>76</v>
      </c>
      <c r="D328" s="15" t="n">
        <v>88.6</v>
      </c>
      <c r="E328" s="11" t="n">
        <v>32</v>
      </c>
      <c r="F328" s="8" t="s">
        <v>11</v>
      </c>
      <c r="G328" s="9" t="n">
        <v>100201</v>
      </c>
      <c r="H328" s="8" t="s">
        <v>92</v>
      </c>
    </row>
    <row r="329" customFormat="false" ht="12.75" hidden="false" customHeight="false" outlineLevel="0" collapsed="false">
      <c r="A329" s="8" t="s">
        <v>707</v>
      </c>
      <c r="B329" s="9" t="s">
        <v>708</v>
      </c>
      <c r="C329" s="10" t="n">
        <v>72</v>
      </c>
      <c r="D329" s="10" t="n">
        <v>87.4</v>
      </c>
      <c r="E329" s="11" t="n">
        <v>37</v>
      </c>
      <c r="F329" s="8" t="s">
        <v>20</v>
      </c>
      <c r="G329" s="13" t="n">
        <v>105109</v>
      </c>
      <c r="H329" s="8" t="s">
        <v>12</v>
      </c>
    </row>
    <row r="330" customFormat="false" ht="12.75" hidden="false" customHeight="false" outlineLevel="0" collapsed="false">
      <c r="A330" s="8" t="s">
        <v>709</v>
      </c>
      <c r="B330" s="9" t="s">
        <v>710</v>
      </c>
      <c r="C330" s="9" t="n">
        <v>87</v>
      </c>
      <c r="D330" s="15" t="n">
        <v>75.7</v>
      </c>
      <c r="E330" s="11" t="n">
        <v>30</v>
      </c>
      <c r="F330" s="8" t="s">
        <v>20</v>
      </c>
      <c r="G330" s="13" t="n">
        <v>105109</v>
      </c>
      <c r="H330" s="8" t="s">
        <v>59</v>
      </c>
    </row>
    <row r="331" customFormat="false" ht="12.75" hidden="false" customHeight="false" outlineLevel="0" collapsed="false">
      <c r="A331" s="8" t="s">
        <v>711</v>
      </c>
      <c r="B331" s="9" t="s">
        <v>712</v>
      </c>
      <c r="C331" s="9" t="n">
        <v>85</v>
      </c>
      <c r="D331" s="15" t="n">
        <v>96.83</v>
      </c>
      <c r="E331" s="11" t="n">
        <v>31</v>
      </c>
      <c r="F331" s="8" t="s">
        <v>20</v>
      </c>
      <c r="G331" s="13" t="n">
        <v>100202</v>
      </c>
      <c r="H331" s="8" t="s">
        <v>160</v>
      </c>
    </row>
    <row r="332" customFormat="false" ht="12.75" hidden="false" customHeight="false" outlineLevel="0" collapsed="false">
      <c r="A332" s="8" t="s">
        <v>713</v>
      </c>
      <c r="B332" s="9" t="s">
        <v>714</v>
      </c>
      <c r="C332" s="9" t="n">
        <v>73</v>
      </c>
      <c r="D332" s="15" t="n">
        <v>85.5</v>
      </c>
      <c r="E332" s="11" t="n">
        <v>40</v>
      </c>
      <c r="F332" s="8" t="s">
        <v>20</v>
      </c>
      <c r="G332" s="13" t="n">
        <v>105117</v>
      </c>
      <c r="H332" s="8" t="s">
        <v>154</v>
      </c>
    </row>
    <row r="333" customFormat="false" ht="12.75" hidden="false" customHeight="false" outlineLevel="0" collapsed="false">
      <c r="A333" s="8" t="s">
        <v>715</v>
      </c>
      <c r="B333" s="9" t="s">
        <v>716</v>
      </c>
      <c r="C333" s="9" t="n">
        <v>77</v>
      </c>
      <c r="D333" s="9" t="n">
        <v>76.5</v>
      </c>
      <c r="E333" s="11" t="n">
        <v>34</v>
      </c>
      <c r="F333" s="8" t="s">
        <v>20</v>
      </c>
      <c r="G333" s="13" t="n">
        <v>105109</v>
      </c>
      <c r="H333" s="8" t="s">
        <v>113</v>
      </c>
    </row>
    <row r="334" customFormat="false" ht="12.75" hidden="false" customHeight="false" outlineLevel="0" collapsed="false">
      <c r="A334" s="8" t="s">
        <v>717</v>
      </c>
      <c r="B334" s="9" t="s">
        <v>718</v>
      </c>
      <c r="C334" s="22" t="n">
        <v>62</v>
      </c>
      <c r="D334" s="22" t="n">
        <v>85.4</v>
      </c>
      <c r="E334" s="11" t="n">
        <v>34</v>
      </c>
      <c r="F334" s="8" t="s">
        <v>20</v>
      </c>
      <c r="G334" s="13" t="n">
        <v>105101</v>
      </c>
      <c r="H334" s="8" t="s">
        <v>134</v>
      </c>
    </row>
    <row r="335" customFormat="false" ht="12.75" hidden="false" customHeight="false" outlineLevel="0" collapsed="false">
      <c r="A335" s="8" t="s">
        <v>719</v>
      </c>
      <c r="B335" s="9" t="s">
        <v>720</v>
      </c>
      <c r="C335" s="9" t="n">
        <v>63</v>
      </c>
      <c r="D335" s="9" t="n">
        <v>62.6</v>
      </c>
      <c r="E335" s="11" t="n">
        <v>39</v>
      </c>
      <c r="F335" s="8" t="s">
        <v>20</v>
      </c>
      <c r="G335" s="13" t="n">
        <v>105200</v>
      </c>
      <c r="H335" s="8" t="s">
        <v>24</v>
      </c>
    </row>
    <row r="336" customFormat="false" ht="12.75" hidden="false" customHeight="false" outlineLevel="0" collapsed="false">
      <c r="A336" s="8" t="s">
        <v>721</v>
      </c>
      <c r="B336" s="9" t="s">
        <v>722</v>
      </c>
      <c r="C336" s="21" t="n">
        <v>75</v>
      </c>
      <c r="D336" s="21" t="n">
        <v>77.4</v>
      </c>
      <c r="E336" s="11" t="n">
        <v>37</v>
      </c>
      <c r="F336" s="8" t="s">
        <v>20</v>
      </c>
      <c r="G336" s="13" t="n">
        <v>105109</v>
      </c>
      <c r="H336" s="8" t="s">
        <v>59</v>
      </c>
    </row>
    <row r="337" customFormat="false" ht="12.75" hidden="false" customHeight="false" outlineLevel="0" collapsed="false">
      <c r="A337" s="8" t="s">
        <v>723</v>
      </c>
      <c r="B337" s="9" t="s">
        <v>724</v>
      </c>
      <c r="C337" s="9" t="n">
        <v>97</v>
      </c>
      <c r="D337" s="24" t="n">
        <v>92.2</v>
      </c>
      <c r="E337" s="11" t="n">
        <v>31</v>
      </c>
      <c r="F337" s="8" t="s">
        <v>20</v>
      </c>
      <c r="G337" s="13" t="n">
        <v>105101</v>
      </c>
      <c r="H337" s="8" t="s">
        <v>65</v>
      </c>
    </row>
    <row r="338" customFormat="false" ht="12.75" hidden="false" customHeight="false" outlineLevel="0" collapsed="false">
      <c r="A338" s="8" t="s">
        <v>725</v>
      </c>
      <c r="B338" s="9" t="s">
        <v>726</v>
      </c>
      <c r="C338" s="18" t="n">
        <v>66</v>
      </c>
      <c r="D338" s="18" t="n">
        <v>86.1</v>
      </c>
      <c r="E338" s="11" t="n">
        <v>38</v>
      </c>
      <c r="F338" s="8" t="s">
        <v>20</v>
      </c>
      <c r="G338" s="13" t="n">
        <v>101100</v>
      </c>
      <c r="H338" s="8" t="s">
        <v>38</v>
      </c>
    </row>
    <row r="339" customFormat="false" ht="12.75" hidden="false" customHeight="false" outlineLevel="0" collapsed="false">
      <c r="A339" s="8" t="s">
        <v>727</v>
      </c>
      <c r="B339" s="9" t="s">
        <v>728</v>
      </c>
      <c r="C339" s="10" t="n">
        <v>63</v>
      </c>
      <c r="D339" s="10" t="n">
        <v>71.35</v>
      </c>
      <c r="E339" s="11" t="n">
        <v>31</v>
      </c>
      <c r="F339" s="8" t="s">
        <v>20</v>
      </c>
      <c r="G339" s="13" t="n">
        <v>105101</v>
      </c>
      <c r="H339" s="8" t="s">
        <v>65</v>
      </c>
    </row>
    <row r="340" customFormat="false" ht="12.75" hidden="false" customHeight="false" outlineLevel="0" collapsed="false">
      <c r="A340" s="8" t="s">
        <v>729</v>
      </c>
      <c r="B340" s="9" t="s">
        <v>730</v>
      </c>
      <c r="C340" s="22" t="n">
        <v>71</v>
      </c>
      <c r="D340" s="22" t="n">
        <v>78</v>
      </c>
      <c r="E340" s="11" t="n">
        <v>35</v>
      </c>
      <c r="F340" s="8" t="s">
        <v>20</v>
      </c>
      <c r="G340" s="13" t="n">
        <v>105107</v>
      </c>
      <c r="H340" s="8" t="s">
        <v>157</v>
      </c>
    </row>
    <row r="341" customFormat="false" ht="12.75" hidden="false" customHeight="false" outlineLevel="0" collapsed="false">
      <c r="A341" s="8" t="s">
        <v>731</v>
      </c>
      <c r="B341" s="9" t="s">
        <v>732</v>
      </c>
      <c r="C341" s="9" t="n">
        <v>68</v>
      </c>
      <c r="D341" s="15" t="n">
        <v>89.44</v>
      </c>
      <c r="E341" s="11" t="n">
        <v>37</v>
      </c>
      <c r="F341" s="8" t="s">
        <v>20</v>
      </c>
      <c r="G341" s="13" t="n">
        <v>105101</v>
      </c>
      <c r="H341" s="8" t="s">
        <v>151</v>
      </c>
    </row>
    <row r="342" customFormat="false" ht="12.75" hidden="false" customHeight="false" outlineLevel="0" collapsed="false">
      <c r="A342" s="8" t="s">
        <v>733</v>
      </c>
      <c r="B342" s="9" t="s">
        <v>734</v>
      </c>
      <c r="C342" s="9" t="n">
        <v>83</v>
      </c>
      <c r="D342" s="15" t="n">
        <v>92.83</v>
      </c>
      <c r="E342" s="11" t="n">
        <v>31</v>
      </c>
      <c r="F342" s="8" t="s">
        <v>20</v>
      </c>
      <c r="G342" s="13" t="n">
        <v>100202</v>
      </c>
      <c r="H342" s="8" t="s">
        <v>160</v>
      </c>
    </row>
    <row r="343" customFormat="false" ht="12.75" hidden="false" customHeight="false" outlineLevel="0" collapsed="false">
      <c r="A343" s="8" t="s">
        <v>735</v>
      </c>
      <c r="B343" s="9" t="s">
        <v>736</v>
      </c>
      <c r="C343" s="22" t="n">
        <v>86</v>
      </c>
      <c r="D343" s="22" t="n">
        <v>91.4</v>
      </c>
      <c r="E343" s="11" t="n">
        <v>40</v>
      </c>
      <c r="F343" s="8" t="s">
        <v>20</v>
      </c>
      <c r="G343" s="13" t="n">
        <v>105101</v>
      </c>
      <c r="H343" s="8" t="s">
        <v>92</v>
      </c>
    </row>
    <row r="344" customFormat="false" ht="12.75" hidden="false" customHeight="false" outlineLevel="0" collapsed="false">
      <c r="A344" s="8" t="s">
        <v>737</v>
      </c>
      <c r="B344" s="9" t="s">
        <v>738</v>
      </c>
      <c r="C344" s="10" t="n">
        <v>89</v>
      </c>
      <c r="D344" s="10" t="n">
        <v>81.75</v>
      </c>
      <c r="E344" s="11" t="n">
        <v>35</v>
      </c>
      <c r="F344" s="8" t="s">
        <v>11</v>
      </c>
      <c r="G344" s="9" t="n">
        <v>100210</v>
      </c>
      <c r="H344" s="8" t="s">
        <v>108</v>
      </c>
    </row>
    <row r="345" customFormat="false" ht="12.75" hidden="false" customHeight="false" outlineLevel="0" collapsed="false">
      <c r="A345" s="8" t="s">
        <v>739</v>
      </c>
      <c r="B345" s="9" t="s">
        <v>740</v>
      </c>
      <c r="C345" s="9" t="n">
        <v>83</v>
      </c>
      <c r="D345" s="9" t="n">
        <v>84.17</v>
      </c>
      <c r="E345" s="11" t="n">
        <v>40</v>
      </c>
      <c r="F345" s="8" t="s">
        <v>20</v>
      </c>
      <c r="G345" s="13" t="n">
        <v>105113</v>
      </c>
      <c r="H345" s="8" t="s">
        <v>103</v>
      </c>
    </row>
    <row r="346" customFormat="false" ht="12.75" hidden="false" customHeight="false" outlineLevel="0" collapsed="false">
      <c r="A346" s="8" t="s">
        <v>741</v>
      </c>
      <c r="B346" s="9" t="s">
        <v>742</v>
      </c>
      <c r="C346" s="9" t="n">
        <v>77</v>
      </c>
      <c r="D346" s="9" t="n">
        <v>83.83</v>
      </c>
      <c r="E346" s="11" t="n">
        <v>37</v>
      </c>
      <c r="F346" s="8" t="s">
        <v>20</v>
      </c>
      <c r="G346" s="13" t="n">
        <v>105113</v>
      </c>
      <c r="H346" s="8" t="s">
        <v>103</v>
      </c>
    </row>
    <row r="347" customFormat="false" ht="12.75" hidden="false" customHeight="false" outlineLevel="0" collapsed="false">
      <c r="A347" s="8" t="s">
        <v>743</v>
      </c>
      <c r="B347" s="9" t="s">
        <v>744</v>
      </c>
      <c r="C347" s="9" t="n">
        <v>74</v>
      </c>
      <c r="D347" s="15" t="n">
        <v>81.5</v>
      </c>
      <c r="E347" s="11" t="n">
        <v>34</v>
      </c>
      <c r="F347" s="8" t="s">
        <v>20</v>
      </c>
      <c r="G347" s="13" t="n">
        <v>105200</v>
      </c>
      <c r="H347" s="8" t="s">
        <v>24</v>
      </c>
    </row>
    <row r="348" customFormat="false" ht="12.75" hidden="false" customHeight="false" outlineLevel="0" collapsed="false">
      <c r="A348" s="8" t="s">
        <v>745</v>
      </c>
      <c r="B348" s="9" t="s">
        <v>746</v>
      </c>
      <c r="C348" s="9" t="n">
        <v>71</v>
      </c>
      <c r="D348" s="9" t="n">
        <v>77.57</v>
      </c>
      <c r="E348" s="11" t="n">
        <v>36</v>
      </c>
      <c r="F348" s="8" t="s">
        <v>11</v>
      </c>
      <c r="G348" s="9" t="n">
        <v>100210</v>
      </c>
      <c r="H348" s="8" t="s">
        <v>303</v>
      </c>
    </row>
    <row r="349" customFormat="false" ht="12.75" hidden="false" customHeight="false" outlineLevel="0" collapsed="false">
      <c r="A349" s="8" t="s">
        <v>747</v>
      </c>
      <c r="B349" s="9" t="s">
        <v>748</v>
      </c>
      <c r="C349" s="15" t="n">
        <v>87</v>
      </c>
      <c r="D349" s="15" t="n">
        <v>86.8</v>
      </c>
      <c r="E349" s="11" t="n">
        <v>32</v>
      </c>
      <c r="F349" s="8" t="s">
        <v>15</v>
      </c>
      <c r="G349" s="13" t="n">
        <v>100100</v>
      </c>
      <c r="H349" s="8" t="s">
        <v>73</v>
      </c>
    </row>
    <row r="350" customFormat="false" ht="12.75" hidden="false" customHeight="false" outlineLevel="0" collapsed="false">
      <c r="A350" s="8" t="s">
        <v>749</v>
      </c>
      <c r="B350" s="9" t="s">
        <v>750</v>
      </c>
      <c r="C350" s="9" t="n">
        <v>84</v>
      </c>
      <c r="D350" s="15" t="n">
        <v>82.17</v>
      </c>
      <c r="E350" s="11" t="n">
        <v>34</v>
      </c>
      <c r="F350" s="8" t="s">
        <v>20</v>
      </c>
      <c r="G350" s="13" t="n">
        <v>105109</v>
      </c>
      <c r="H350" s="8" t="s">
        <v>113</v>
      </c>
    </row>
    <row r="351" customFormat="false" ht="12.75" hidden="false" customHeight="false" outlineLevel="0" collapsed="false">
      <c r="A351" s="8" t="s">
        <v>751</v>
      </c>
      <c r="B351" s="9" t="s">
        <v>752</v>
      </c>
      <c r="C351" s="10" t="n">
        <v>79</v>
      </c>
      <c r="D351" s="10" t="n">
        <v>88.2</v>
      </c>
      <c r="E351" s="11" t="n">
        <v>33</v>
      </c>
      <c r="F351" s="8" t="s">
        <v>20</v>
      </c>
      <c r="G351" s="13" t="n">
        <v>105112</v>
      </c>
      <c r="H351" s="8" t="s">
        <v>56</v>
      </c>
    </row>
    <row r="352" customFormat="false" ht="12.75" hidden="false" customHeight="false" outlineLevel="0" collapsed="false">
      <c r="A352" s="8" t="s">
        <v>753</v>
      </c>
      <c r="B352" s="9" t="s">
        <v>754</v>
      </c>
      <c r="C352" s="10" t="n">
        <v>68.5</v>
      </c>
      <c r="D352" s="10" t="n">
        <v>87.1</v>
      </c>
      <c r="E352" s="11" t="n">
        <v>30</v>
      </c>
      <c r="F352" s="8" t="s">
        <v>11</v>
      </c>
      <c r="G352" s="9" t="n">
        <v>105109</v>
      </c>
      <c r="H352" s="8" t="s">
        <v>303</v>
      </c>
    </row>
    <row r="353" customFormat="false" ht="12.75" hidden="false" customHeight="false" outlineLevel="0" collapsed="false">
      <c r="A353" s="8" t="s">
        <v>755</v>
      </c>
      <c r="B353" s="9" t="s">
        <v>756</v>
      </c>
      <c r="C353" s="9" t="n">
        <v>70</v>
      </c>
      <c r="D353" s="9" t="n">
        <v>89.55</v>
      </c>
      <c r="E353" s="11" t="n">
        <v>34</v>
      </c>
      <c r="F353" s="8" t="s">
        <v>20</v>
      </c>
      <c r="G353" s="13" t="n">
        <v>105107</v>
      </c>
      <c r="H353" s="8" t="s">
        <v>157</v>
      </c>
    </row>
    <row r="354" customFormat="false" ht="12.75" hidden="false" customHeight="false" outlineLevel="0" collapsed="false">
      <c r="A354" s="8" t="s">
        <v>757</v>
      </c>
      <c r="B354" s="9" t="s">
        <v>758</v>
      </c>
      <c r="C354" s="10" t="n">
        <v>63</v>
      </c>
      <c r="D354" s="10" t="n">
        <v>83.6</v>
      </c>
      <c r="E354" s="11" t="n">
        <v>38</v>
      </c>
      <c r="F354" s="8" t="s">
        <v>11</v>
      </c>
      <c r="G354" s="9" t="n">
        <v>105117</v>
      </c>
      <c r="H354" s="8" t="s">
        <v>154</v>
      </c>
    </row>
    <row r="355" customFormat="false" ht="12.75" hidden="false" customHeight="false" outlineLevel="0" collapsed="false">
      <c r="A355" s="8" t="s">
        <v>759</v>
      </c>
      <c r="B355" s="9" t="s">
        <v>760</v>
      </c>
      <c r="C355" s="10" t="n">
        <v>62</v>
      </c>
      <c r="D355" s="10" t="n">
        <v>79.92</v>
      </c>
      <c r="E355" s="11" t="n">
        <v>35</v>
      </c>
      <c r="F355" s="8" t="s">
        <v>20</v>
      </c>
      <c r="G355" s="13" t="n">
        <v>100201</v>
      </c>
      <c r="H355" s="8" t="s">
        <v>151</v>
      </c>
    </row>
    <row r="356" customFormat="false" ht="12.75" hidden="false" customHeight="false" outlineLevel="0" collapsed="false">
      <c r="A356" s="8" t="s">
        <v>761</v>
      </c>
      <c r="B356" s="9" t="s">
        <v>762</v>
      </c>
      <c r="C356" s="21" t="n">
        <v>84</v>
      </c>
      <c r="D356" s="21" t="n">
        <v>78.4</v>
      </c>
      <c r="E356" s="11" t="n">
        <v>36</v>
      </c>
      <c r="F356" s="8" t="s">
        <v>20</v>
      </c>
      <c r="G356" s="13" t="n">
        <v>105109</v>
      </c>
      <c r="H356" s="8" t="s">
        <v>12</v>
      </c>
    </row>
    <row r="357" customFormat="false" ht="12.75" hidden="false" customHeight="false" outlineLevel="0" collapsed="false">
      <c r="A357" s="8" t="s">
        <v>763</v>
      </c>
      <c r="B357" s="9" t="s">
        <v>764</v>
      </c>
      <c r="C357" s="21" t="n">
        <v>80</v>
      </c>
      <c r="D357" s="21" t="n">
        <v>88.4</v>
      </c>
      <c r="E357" s="11" t="n">
        <v>33</v>
      </c>
      <c r="F357" s="8" t="s">
        <v>20</v>
      </c>
      <c r="G357" s="13" t="n">
        <v>105101</v>
      </c>
      <c r="H357" s="8" t="s">
        <v>165</v>
      </c>
    </row>
    <row r="358" customFormat="false" ht="12.75" hidden="false" customHeight="false" outlineLevel="0" collapsed="false">
      <c r="A358" s="8" t="s">
        <v>765</v>
      </c>
      <c r="B358" s="9" t="s">
        <v>766</v>
      </c>
      <c r="C358" s="9" t="n">
        <v>60.5</v>
      </c>
      <c r="D358" s="9" t="n">
        <v>72.2</v>
      </c>
      <c r="E358" s="11" t="n">
        <v>31</v>
      </c>
      <c r="F358" s="8" t="s">
        <v>11</v>
      </c>
      <c r="G358" s="9" t="n">
        <v>100210</v>
      </c>
      <c r="H358" s="8" t="s">
        <v>407</v>
      </c>
    </row>
    <row r="359" customFormat="false" ht="12.75" hidden="false" customHeight="false" outlineLevel="0" collapsed="false">
      <c r="A359" s="8" t="s">
        <v>767</v>
      </c>
      <c r="B359" s="9" t="s">
        <v>768</v>
      </c>
      <c r="C359" s="10" t="n">
        <v>72</v>
      </c>
      <c r="D359" s="10" t="n">
        <v>91.2</v>
      </c>
      <c r="E359" s="11" t="n">
        <v>31</v>
      </c>
      <c r="F359" s="8" t="s">
        <v>11</v>
      </c>
      <c r="G359" s="9" t="n">
        <v>105112</v>
      </c>
      <c r="H359" s="8" t="s">
        <v>56</v>
      </c>
    </row>
    <row r="360" customFormat="false" ht="12.75" hidden="false" customHeight="false" outlineLevel="0" collapsed="false">
      <c r="A360" s="8" t="s">
        <v>769</v>
      </c>
      <c r="B360" s="9" t="s">
        <v>770</v>
      </c>
      <c r="C360" s="9" t="n">
        <v>61</v>
      </c>
      <c r="D360" s="9" t="n">
        <v>77.8</v>
      </c>
      <c r="E360" s="11" t="n">
        <v>36</v>
      </c>
      <c r="F360" s="8" t="s">
        <v>20</v>
      </c>
      <c r="G360" s="13" t="n">
        <v>105200</v>
      </c>
      <c r="H360" s="8" t="s">
        <v>24</v>
      </c>
    </row>
    <row r="361" customFormat="false" ht="12.75" hidden="false" customHeight="false" outlineLevel="0" collapsed="false">
      <c r="A361" s="8" t="s">
        <v>771</v>
      </c>
      <c r="B361" s="9" t="s">
        <v>772</v>
      </c>
      <c r="C361" s="10" t="n">
        <v>89</v>
      </c>
      <c r="D361" s="10" t="n">
        <v>92.4</v>
      </c>
      <c r="E361" s="11" t="n">
        <v>39</v>
      </c>
      <c r="F361" s="8" t="s">
        <v>11</v>
      </c>
      <c r="G361" s="9" t="n">
        <v>100204</v>
      </c>
      <c r="H361" s="8" t="s">
        <v>179</v>
      </c>
    </row>
    <row r="362" customFormat="false" ht="12.75" hidden="false" customHeight="false" outlineLevel="0" collapsed="false">
      <c r="A362" s="8" t="s">
        <v>773</v>
      </c>
      <c r="B362" s="9" t="s">
        <v>774</v>
      </c>
      <c r="C362" s="10" t="n">
        <v>79</v>
      </c>
      <c r="D362" s="10" t="n">
        <v>97.5</v>
      </c>
      <c r="E362" s="11" t="n">
        <v>34</v>
      </c>
      <c r="F362" s="8" t="s">
        <v>20</v>
      </c>
      <c r="G362" s="13" t="n">
        <v>105101</v>
      </c>
      <c r="H362" s="8" t="s">
        <v>134</v>
      </c>
    </row>
    <row r="363" customFormat="false" ht="12.75" hidden="false" customHeight="false" outlineLevel="0" collapsed="false">
      <c r="A363" s="8" t="s">
        <v>775</v>
      </c>
      <c r="B363" s="9" t="s">
        <v>776</v>
      </c>
      <c r="C363" s="9" t="n">
        <v>50</v>
      </c>
      <c r="D363" s="15" t="n">
        <v>90.11</v>
      </c>
      <c r="E363" s="11" t="n">
        <v>42</v>
      </c>
      <c r="F363" s="8" t="s">
        <v>20</v>
      </c>
      <c r="G363" s="13" t="n">
        <v>105101</v>
      </c>
      <c r="H363" s="8" t="s">
        <v>151</v>
      </c>
    </row>
    <row r="364" customFormat="false" ht="12.75" hidden="false" customHeight="false" outlineLevel="0" collapsed="false">
      <c r="A364" s="8" t="s">
        <v>777</v>
      </c>
      <c r="B364" s="9" t="s">
        <v>778</v>
      </c>
      <c r="C364" s="9" t="n">
        <v>60</v>
      </c>
      <c r="D364" s="15" t="n">
        <v>92.11</v>
      </c>
      <c r="E364" s="11" t="n">
        <v>37</v>
      </c>
      <c r="F364" s="8" t="s">
        <v>20</v>
      </c>
      <c r="G364" s="13" t="n">
        <v>100201</v>
      </c>
      <c r="H364" s="8" t="s">
        <v>151</v>
      </c>
    </row>
    <row r="365" customFormat="false" ht="12.75" hidden="false" customHeight="false" outlineLevel="0" collapsed="false">
      <c r="A365" s="8" t="s">
        <v>779</v>
      </c>
      <c r="B365" s="9" t="s">
        <v>780</v>
      </c>
      <c r="C365" s="9" t="n">
        <v>92</v>
      </c>
      <c r="D365" s="9" t="n">
        <v>94.2</v>
      </c>
      <c r="E365" s="11" t="n">
        <v>30</v>
      </c>
      <c r="F365" s="8" t="s">
        <v>20</v>
      </c>
      <c r="G365" s="13" t="n">
        <v>100204</v>
      </c>
      <c r="H365" s="8" t="s">
        <v>179</v>
      </c>
    </row>
    <row r="366" customFormat="false" ht="12.75" hidden="false" customHeight="false" outlineLevel="0" collapsed="false">
      <c r="A366" s="8" t="s">
        <v>781</v>
      </c>
      <c r="B366" s="9" t="s">
        <v>782</v>
      </c>
      <c r="C366" s="10" t="n">
        <v>80</v>
      </c>
      <c r="D366" s="10" t="n">
        <v>91.2</v>
      </c>
      <c r="E366" s="11" t="n">
        <v>34</v>
      </c>
      <c r="F366" s="8" t="s">
        <v>20</v>
      </c>
      <c r="G366" s="13" t="n">
        <v>105116</v>
      </c>
      <c r="H366" s="8" t="s">
        <v>68</v>
      </c>
    </row>
    <row r="367" customFormat="false" ht="12.75" hidden="false" customHeight="false" outlineLevel="0" collapsed="false">
      <c r="A367" s="8" t="s">
        <v>783</v>
      </c>
      <c r="B367" s="9" t="s">
        <v>784</v>
      </c>
      <c r="C367" s="9" t="n">
        <v>70</v>
      </c>
      <c r="D367" s="9" t="n">
        <v>79.36</v>
      </c>
      <c r="E367" s="9" t="n">
        <v>34</v>
      </c>
      <c r="F367" s="8" t="s">
        <v>20</v>
      </c>
      <c r="G367" s="13" t="n">
        <v>100700</v>
      </c>
      <c r="H367" s="8" t="s">
        <v>33</v>
      </c>
    </row>
    <row r="368" customFormat="false" ht="12.75" hidden="false" customHeight="false" outlineLevel="0" collapsed="false">
      <c r="A368" s="8" t="s">
        <v>785</v>
      </c>
      <c r="B368" s="9" t="s">
        <v>786</v>
      </c>
      <c r="C368" s="9" t="n">
        <v>66</v>
      </c>
      <c r="D368" s="9" t="n">
        <v>67.2</v>
      </c>
      <c r="E368" s="11" t="n">
        <v>37</v>
      </c>
      <c r="F368" s="8" t="s">
        <v>20</v>
      </c>
      <c r="G368" s="13" t="n">
        <v>105200</v>
      </c>
      <c r="H368" s="8" t="s">
        <v>24</v>
      </c>
    </row>
    <row r="369" customFormat="false" ht="12.75" hidden="false" customHeight="false" outlineLevel="0" collapsed="false">
      <c r="A369" s="8" t="s">
        <v>787</v>
      </c>
      <c r="B369" s="9" t="s">
        <v>788</v>
      </c>
      <c r="C369" s="9" t="n">
        <v>84</v>
      </c>
      <c r="D369" s="15" t="n">
        <v>87</v>
      </c>
      <c r="E369" s="11" t="n">
        <v>39</v>
      </c>
      <c r="F369" s="8" t="s">
        <v>20</v>
      </c>
      <c r="G369" s="13" t="n">
        <v>100201</v>
      </c>
      <c r="H369" s="8" t="s">
        <v>126</v>
      </c>
    </row>
    <row r="370" customFormat="false" ht="12.75" hidden="false" customHeight="false" outlineLevel="0" collapsed="false">
      <c r="A370" s="8" t="s">
        <v>789</v>
      </c>
      <c r="B370" s="9" t="s">
        <v>790</v>
      </c>
      <c r="C370" s="9" t="n">
        <v>76</v>
      </c>
      <c r="D370" s="15" t="n">
        <v>88.33</v>
      </c>
      <c r="E370" s="11" t="n">
        <v>39</v>
      </c>
      <c r="F370" s="8" t="s">
        <v>20</v>
      </c>
      <c r="G370" s="13" t="n">
        <v>105117</v>
      </c>
      <c r="H370" s="8" t="s">
        <v>154</v>
      </c>
    </row>
    <row r="371" customFormat="false" ht="12.75" hidden="false" customHeight="false" outlineLevel="0" collapsed="false">
      <c r="A371" s="8" t="s">
        <v>791</v>
      </c>
      <c r="B371" s="9" t="s">
        <v>792</v>
      </c>
      <c r="C371" s="9" t="n">
        <v>84</v>
      </c>
      <c r="D371" s="9" t="n">
        <v>76.43</v>
      </c>
      <c r="E371" s="11" t="n">
        <v>35</v>
      </c>
      <c r="F371" s="8" t="s">
        <v>11</v>
      </c>
      <c r="G371" s="9" t="n">
        <v>105109</v>
      </c>
      <c r="H371" s="8" t="s">
        <v>303</v>
      </c>
    </row>
    <row r="372" customFormat="false" ht="12.75" hidden="false" customHeight="false" outlineLevel="0" collapsed="false">
      <c r="A372" s="8" t="s">
        <v>793</v>
      </c>
      <c r="B372" s="9" t="s">
        <v>794</v>
      </c>
      <c r="C372" s="10" t="n">
        <v>79</v>
      </c>
      <c r="D372" s="10" t="n">
        <v>86.56</v>
      </c>
      <c r="E372" s="11" t="n">
        <v>38</v>
      </c>
      <c r="F372" s="8" t="s">
        <v>20</v>
      </c>
      <c r="G372" s="13" t="n">
        <v>105109</v>
      </c>
      <c r="H372" s="8" t="s">
        <v>113</v>
      </c>
    </row>
    <row r="373" customFormat="false" ht="12.75" hidden="false" customHeight="false" outlineLevel="0" collapsed="false">
      <c r="A373" s="8" t="s">
        <v>795</v>
      </c>
      <c r="B373" s="9" t="s">
        <v>796</v>
      </c>
      <c r="C373" s="9" t="n">
        <v>94</v>
      </c>
      <c r="D373" s="15" t="n">
        <v>91.4</v>
      </c>
      <c r="E373" s="11" t="n">
        <v>35</v>
      </c>
      <c r="F373" s="8" t="s">
        <v>11</v>
      </c>
      <c r="G373" s="9" t="n">
        <v>100201</v>
      </c>
      <c r="H373" s="8" t="s">
        <v>65</v>
      </c>
    </row>
    <row r="374" customFormat="false" ht="12.75" hidden="false" customHeight="false" outlineLevel="0" collapsed="false">
      <c r="A374" s="8" t="s">
        <v>797</v>
      </c>
      <c r="B374" s="9" t="s">
        <v>798</v>
      </c>
      <c r="C374" s="21" t="n">
        <v>88</v>
      </c>
      <c r="D374" s="21" t="n">
        <v>79.4</v>
      </c>
      <c r="E374" s="11" t="n">
        <v>34</v>
      </c>
      <c r="F374" s="8" t="s">
        <v>11</v>
      </c>
      <c r="G374" s="9" t="n">
        <v>105109</v>
      </c>
      <c r="H374" s="8" t="s">
        <v>108</v>
      </c>
    </row>
    <row r="375" customFormat="false" ht="12.75" hidden="false" customHeight="false" outlineLevel="0" collapsed="false">
      <c r="A375" s="8" t="s">
        <v>799</v>
      </c>
      <c r="B375" s="9" t="s">
        <v>800</v>
      </c>
      <c r="C375" s="18" t="n">
        <v>78.5</v>
      </c>
      <c r="D375" s="18" t="n">
        <v>77.2</v>
      </c>
      <c r="E375" s="11" t="n">
        <v>33</v>
      </c>
      <c r="F375" s="8" t="s">
        <v>20</v>
      </c>
      <c r="G375" s="13" t="n">
        <v>105400</v>
      </c>
      <c r="H375" s="8" t="s">
        <v>168</v>
      </c>
    </row>
    <row r="376" customFormat="false" ht="12.75" hidden="false" customHeight="false" outlineLevel="0" collapsed="false">
      <c r="A376" s="8" t="s">
        <v>801</v>
      </c>
      <c r="B376" s="9" t="s">
        <v>802</v>
      </c>
      <c r="C376" s="10" t="n">
        <v>89</v>
      </c>
      <c r="D376" s="10" t="n">
        <v>87.87</v>
      </c>
      <c r="E376" s="11" t="n">
        <v>37</v>
      </c>
      <c r="F376" s="8" t="s">
        <v>11</v>
      </c>
      <c r="G376" s="9" t="n">
        <v>105115</v>
      </c>
      <c r="H376" s="8" t="s">
        <v>231</v>
      </c>
    </row>
    <row r="377" customFormat="false" ht="12.75" hidden="false" customHeight="false" outlineLevel="0" collapsed="false">
      <c r="A377" s="8" t="s">
        <v>803</v>
      </c>
      <c r="B377" s="9" t="s">
        <v>804</v>
      </c>
      <c r="C377" s="9" t="n">
        <v>78</v>
      </c>
      <c r="D377" s="15" t="n">
        <v>83.11</v>
      </c>
      <c r="E377" s="11" t="n">
        <v>32</v>
      </c>
      <c r="F377" s="8" t="s">
        <v>20</v>
      </c>
      <c r="G377" s="13" t="n">
        <v>105110</v>
      </c>
      <c r="H377" s="8" t="s">
        <v>62</v>
      </c>
    </row>
    <row r="378" customFormat="false" ht="12.75" hidden="false" customHeight="false" outlineLevel="0" collapsed="false">
      <c r="A378" s="8" t="s">
        <v>805</v>
      </c>
      <c r="B378" s="9" t="s">
        <v>806</v>
      </c>
      <c r="C378" s="9" t="n">
        <v>87</v>
      </c>
      <c r="D378" s="9" t="n">
        <v>82.67</v>
      </c>
      <c r="E378" s="11" t="n">
        <v>33</v>
      </c>
      <c r="F378" s="8" t="s">
        <v>20</v>
      </c>
      <c r="G378" s="13" t="n">
        <v>105109</v>
      </c>
      <c r="H378" s="8" t="s">
        <v>12</v>
      </c>
    </row>
    <row r="379" customFormat="false" ht="12.75" hidden="false" customHeight="false" outlineLevel="0" collapsed="false">
      <c r="A379" s="8" t="s">
        <v>807</v>
      </c>
      <c r="B379" s="9" t="s">
        <v>808</v>
      </c>
      <c r="C379" s="9" t="n">
        <v>80</v>
      </c>
      <c r="D379" s="15" t="n">
        <v>88</v>
      </c>
      <c r="E379" s="11" t="n">
        <v>32</v>
      </c>
      <c r="F379" s="8" t="s">
        <v>20</v>
      </c>
      <c r="G379" s="13" t="n">
        <v>105109</v>
      </c>
      <c r="H379" s="8" t="s">
        <v>113</v>
      </c>
    </row>
    <row r="380" customFormat="false" ht="12.75" hidden="false" customHeight="false" outlineLevel="0" collapsed="false">
      <c r="A380" s="8" t="s">
        <v>809</v>
      </c>
      <c r="B380" s="9" t="s">
        <v>810</v>
      </c>
      <c r="C380" s="12" t="n">
        <v>85</v>
      </c>
      <c r="D380" s="12" t="n">
        <v>87.6</v>
      </c>
      <c r="E380" s="11" t="n">
        <v>33</v>
      </c>
      <c r="F380" s="8" t="s">
        <v>15</v>
      </c>
      <c r="G380" s="13" t="n">
        <v>105300</v>
      </c>
      <c r="H380" s="8" t="s">
        <v>101</v>
      </c>
    </row>
    <row r="381" customFormat="false" ht="12.75" hidden="false" customHeight="false" outlineLevel="0" collapsed="false">
      <c r="A381" s="8" t="s">
        <v>811</v>
      </c>
      <c r="B381" s="9" t="s">
        <v>812</v>
      </c>
      <c r="C381" s="9" t="n">
        <v>79</v>
      </c>
      <c r="D381" s="15" t="n">
        <v>79.8</v>
      </c>
      <c r="E381" s="11" t="n">
        <v>31</v>
      </c>
      <c r="F381" s="8" t="s">
        <v>20</v>
      </c>
      <c r="G381" s="13" t="n">
        <v>105101</v>
      </c>
      <c r="H381" s="8" t="s">
        <v>65</v>
      </c>
    </row>
    <row r="382" customFormat="false" ht="12.75" hidden="false" customHeight="false" outlineLevel="0" collapsed="false">
      <c r="A382" s="8" t="s">
        <v>813</v>
      </c>
      <c r="B382" s="9" t="s">
        <v>814</v>
      </c>
      <c r="C382" s="18" t="n">
        <v>75.5</v>
      </c>
      <c r="D382" s="18" t="n">
        <v>78.7</v>
      </c>
      <c r="E382" s="11" t="n">
        <v>34</v>
      </c>
      <c r="F382" s="8" t="s">
        <v>20</v>
      </c>
      <c r="G382" s="13" t="n">
        <v>101100</v>
      </c>
      <c r="H382" s="8" t="s">
        <v>38</v>
      </c>
    </row>
    <row r="383" customFormat="false" ht="12.75" hidden="false" customHeight="false" outlineLevel="0" collapsed="false">
      <c r="A383" s="8" t="s">
        <v>815</v>
      </c>
      <c r="B383" s="9" t="s">
        <v>816</v>
      </c>
      <c r="C383" s="22" t="n">
        <v>70</v>
      </c>
      <c r="D383" s="22" t="n">
        <v>84.8</v>
      </c>
      <c r="E383" s="11" t="n">
        <v>38</v>
      </c>
      <c r="F383" s="8" t="s">
        <v>20</v>
      </c>
      <c r="G383" s="13" t="n">
        <v>105102</v>
      </c>
      <c r="H383" s="8" t="s">
        <v>160</v>
      </c>
    </row>
    <row r="384" customFormat="false" ht="12.75" hidden="false" customHeight="false" outlineLevel="0" collapsed="false">
      <c r="A384" s="8" t="s">
        <v>817</v>
      </c>
      <c r="B384" s="9" t="s">
        <v>818</v>
      </c>
      <c r="C384" s="9" t="n">
        <v>80</v>
      </c>
      <c r="D384" s="15" t="n">
        <v>57.6</v>
      </c>
      <c r="E384" s="11" t="n">
        <v>33</v>
      </c>
      <c r="F384" s="8" t="s">
        <v>11</v>
      </c>
      <c r="G384" s="9" t="n">
        <v>105105</v>
      </c>
      <c r="H384" s="8" t="s">
        <v>819</v>
      </c>
    </row>
    <row r="385" customFormat="false" ht="12.75" hidden="false" customHeight="false" outlineLevel="0" collapsed="false">
      <c r="A385" s="8" t="s">
        <v>820</v>
      </c>
      <c r="B385" s="9" t="s">
        <v>821</v>
      </c>
      <c r="C385" s="22" t="n">
        <v>67</v>
      </c>
      <c r="D385" s="22" t="n">
        <v>82.2</v>
      </c>
      <c r="E385" s="11" t="n">
        <v>38</v>
      </c>
      <c r="F385" s="8" t="s">
        <v>20</v>
      </c>
      <c r="G385" s="13" t="n">
        <v>105102</v>
      </c>
      <c r="H385" s="8" t="s">
        <v>160</v>
      </c>
    </row>
    <row r="386" customFormat="false" ht="12.75" hidden="false" customHeight="false" outlineLevel="0" collapsed="false">
      <c r="A386" s="8" t="s">
        <v>822</v>
      </c>
      <c r="B386" s="9" t="s">
        <v>823</v>
      </c>
      <c r="C386" s="9" t="n">
        <v>78</v>
      </c>
      <c r="D386" s="15" t="n">
        <v>58.67</v>
      </c>
      <c r="E386" s="11" t="n">
        <v>38</v>
      </c>
      <c r="F386" s="8" t="s">
        <v>11</v>
      </c>
      <c r="G386" s="9" t="n">
        <v>105117</v>
      </c>
      <c r="H386" s="8" t="s">
        <v>154</v>
      </c>
    </row>
    <row r="387" customFormat="false" ht="12.75" hidden="false" customHeight="false" outlineLevel="0" collapsed="false">
      <c r="A387" s="8" t="s">
        <v>824</v>
      </c>
      <c r="B387" s="9" t="s">
        <v>825</v>
      </c>
      <c r="C387" s="10" t="n">
        <v>80</v>
      </c>
      <c r="D387" s="10" t="n">
        <v>84.54</v>
      </c>
      <c r="E387" s="11" t="n">
        <v>36</v>
      </c>
      <c r="F387" s="8" t="s">
        <v>20</v>
      </c>
      <c r="G387" s="13" t="n">
        <v>100201</v>
      </c>
      <c r="H387" s="8" t="s">
        <v>151</v>
      </c>
    </row>
    <row r="388" customFormat="false" ht="12.75" hidden="false" customHeight="false" outlineLevel="0" collapsed="false">
      <c r="A388" s="8" t="s">
        <v>826</v>
      </c>
      <c r="B388" s="9" t="s">
        <v>827</v>
      </c>
      <c r="C388" s="12" t="n">
        <v>76.5</v>
      </c>
      <c r="D388" s="12" t="n">
        <v>83.8</v>
      </c>
      <c r="E388" s="11" t="n">
        <v>41</v>
      </c>
      <c r="F388" s="8" t="s">
        <v>20</v>
      </c>
      <c r="G388" s="13" t="n">
        <v>107401</v>
      </c>
      <c r="H388" s="8" t="s">
        <v>612</v>
      </c>
    </row>
    <row r="389" customFormat="false" ht="12.75" hidden="false" customHeight="false" outlineLevel="0" collapsed="false">
      <c r="A389" s="8" t="s">
        <v>828</v>
      </c>
      <c r="B389" s="9" t="s">
        <v>829</v>
      </c>
      <c r="C389" s="9" t="n">
        <v>77.5</v>
      </c>
      <c r="D389" s="15" t="n">
        <v>81</v>
      </c>
      <c r="E389" s="11" t="n">
        <v>38</v>
      </c>
      <c r="F389" s="8" t="s">
        <v>20</v>
      </c>
      <c r="G389" s="13" t="n">
        <v>105116</v>
      </c>
      <c r="H389" s="8" t="s">
        <v>68</v>
      </c>
    </row>
    <row r="390" customFormat="false" ht="12.75" hidden="false" customHeight="false" outlineLevel="0" collapsed="false">
      <c r="A390" s="8" t="s">
        <v>830</v>
      </c>
      <c r="B390" s="9" t="s">
        <v>831</v>
      </c>
      <c r="C390" s="22" t="n">
        <v>81</v>
      </c>
      <c r="D390" s="22" t="n">
        <v>86.2</v>
      </c>
      <c r="E390" s="11" t="n">
        <v>39</v>
      </c>
      <c r="F390" s="8" t="s">
        <v>20</v>
      </c>
      <c r="G390" s="13" t="n">
        <v>105101</v>
      </c>
      <c r="H390" s="8" t="s">
        <v>134</v>
      </c>
    </row>
    <row r="391" customFormat="false" ht="12.75" hidden="false" customHeight="false" outlineLevel="0" collapsed="false">
      <c r="A391" s="8" t="s">
        <v>832</v>
      </c>
      <c r="B391" s="9" t="s">
        <v>833</v>
      </c>
      <c r="C391" s="21" t="n">
        <v>85.5</v>
      </c>
      <c r="D391" s="21" t="n">
        <v>81.8</v>
      </c>
      <c r="E391" s="11" t="n">
        <v>33</v>
      </c>
      <c r="F391" s="8" t="s">
        <v>20</v>
      </c>
      <c r="G391" s="13" t="n">
        <v>105109</v>
      </c>
      <c r="H391" s="8" t="s">
        <v>113</v>
      </c>
    </row>
    <row r="392" customFormat="false" ht="12.75" hidden="false" customHeight="false" outlineLevel="0" collapsed="false">
      <c r="A392" s="8" t="s">
        <v>834</v>
      </c>
      <c r="B392" s="9" t="s">
        <v>835</v>
      </c>
      <c r="C392" s="15" t="n">
        <v>89</v>
      </c>
      <c r="D392" s="15" t="n">
        <v>87.4</v>
      </c>
      <c r="E392" s="11" t="n">
        <v>36</v>
      </c>
      <c r="F392" s="8" t="s">
        <v>15</v>
      </c>
      <c r="G392" s="13" t="n">
        <v>100100</v>
      </c>
      <c r="H392" s="8" t="s">
        <v>73</v>
      </c>
    </row>
    <row r="393" customFormat="false" ht="12.75" hidden="false" customHeight="false" outlineLevel="0" collapsed="false">
      <c r="A393" s="8" t="s">
        <v>836</v>
      </c>
      <c r="B393" s="9" t="s">
        <v>837</v>
      </c>
      <c r="C393" s="9" t="n">
        <v>69</v>
      </c>
      <c r="D393" s="9" t="n">
        <v>86.5</v>
      </c>
      <c r="E393" s="11" t="n">
        <v>36</v>
      </c>
      <c r="F393" s="8" t="s">
        <v>20</v>
      </c>
      <c r="G393" s="13" t="n">
        <v>105109</v>
      </c>
      <c r="H393" s="8" t="s">
        <v>139</v>
      </c>
    </row>
    <row r="394" customFormat="false" ht="12.75" hidden="false" customHeight="false" outlineLevel="0" collapsed="false">
      <c r="A394" s="8" t="s">
        <v>838</v>
      </c>
      <c r="B394" s="9" t="s">
        <v>839</v>
      </c>
      <c r="C394" s="9" t="n">
        <v>71.5</v>
      </c>
      <c r="D394" s="9" t="n">
        <v>78.83</v>
      </c>
      <c r="E394" s="11" t="n">
        <v>37</v>
      </c>
      <c r="F394" s="8" t="s">
        <v>11</v>
      </c>
      <c r="G394" s="9" t="n">
        <v>105109</v>
      </c>
      <c r="H394" s="8" t="s">
        <v>139</v>
      </c>
    </row>
    <row r="395" customFormat="false" ht="12.75" hidden="false" customHeight="false" outlineLevel="0" collapsed="false">
      <c r="A395" s="8" t="s">
        <v>840</v>
      </c>
      <c r="B395" s="9" t="s">
        <v>841</v>
      </c>
      <c r="C395" s="10" t="n">
        <v>82</v>
      </c>
      <c r="D395" s="10" t="n">
        <v>79.23</v>
      </c>
      <c r="E395" s="11" t="n">
        <v>31</v>
      </c>
      <c r="F395" s="8" t="s">
        <v>20</v>
      </c>
      <c r="G395" s="13" t="n">
        <v>105103</v>
      </c>
      <c r="H395" s="8" t="s">
        <v>270</v>
      </c>
    </row>
    <row r="396" customFormat="false" ht="12.75" hidden="false" customHeight="false" outlineLevel="0" collapsed="false">
      <c r="A396" s="8" t="s">
        <v>842</v>
      </c>
      <c r="B396" s="9" t="s">
        <v>843</v>
      </c>
      <c r="C396" s="9" t="n">
        <v>87</v>
      </c>
      <c r="D396" s="15" t="n">
        <v>91.75</v>
      </c>
      <c r="E396" s="11" t="n">
        <v>30</v>
      </c>
      <c r="F396" s="8" t="s">
        <v>20</v>
      </c>
      <c r="G396" s="13" t="n">
        <v>105101</v>
      </c>
      <c r="H396" s="8" t="s">
        <v>195</v>
      </c>
    </row>
    <row r="397" customFormat="false" ht="12.75" hidden="false" customHeight="false" outlineLevel="0" collapsed="false">
      <c r="A397" s="8" t="s">
        <v>844</v>
      </c>
      <c r="B397" s="9" t="s">
        <v>845</v>
      </c>
      <c r="C397" s="10" t="n">
        <v>84</v>
      </c>
      <c r="D397" s="10" t="n">
        <v>85.57</v>
      </c>
      <c r="E397" s="11" t="n">
        <v>35</v>
      </c>
      <c r="F397" s="8" t="s">
        <v>20</v>
      </c>
      <c r="G397" s="13" t="n">
        <v>105111</v>
      </c>
      <c r="H397" s="8" t="s">
        <v>27</v>
      </c>
    </row>
    <row r="398" customFormat="false" ht="12.75" hidden="false" customHeight="false" outlineLevel="0" collapsed="false">
      <c r="A398" s="8" t="s">
        <v>846</v>
      </c>
      <c r="B398" s="9" t="s">
        <v>847</v>
      </c>
      <c r="C398" s="9" t="n">
        <v>61</v>
      </c>
      <c r="D398" s="15" t="n">
        <v>75.8</v>
      </c>
      <c r="E398" s="11" t="n">
        <v>38</v>
      </c>
      <c r="F398" s="8" t="s">
        <v>20</v>
      </c>
      <c r="G398" s="13" t="n">
        <v>105101</v>
      </c>
      <c r="H398" s="8" t="s">
        <v>165</v>
      </c>
    </row>
    <row r="399" customFormat="false" ht="12.75" hidden="false" customHeight="false" outlineLevel="0" collapsed="false">
      <c r="A399" s="8" t="s">
        <v>848</v>
      </c>
      <c r="B399" s="9" t="s">
        <v>849</v>
      </c>
      <c r="C399" s="21" t="n">
        <v>85</v>
      </c>
      <c r="D399" s="21" t="n">
        <v>91</v>
      </c>
      <c r="E399" s="11" t="n">
        <v>34</v>
      </c>
      <c r="F399" s="8" t="s">
        <v>20</v>
      </c>
      <c r="G399" s="13" t="n">
        <v>105101</v>
      </c>
      <c r="H399" s="8" t="s">
        <v>92</v>
      </c>
    </row>
    <row r="400" customFormat="false" ht="12.75" hidden="false" customHeight="false" outlineLevel="0" collapsed="false">
      <c r="A400" s="8" t="s">
        <v>850</v>
      </c>
      <c r="B400" s="9" t="s">
        <v>851</v>
      </c>
      <c r="C400" s="15" t="n">
        <v>84</v>
      </c>
      <c r="D400" s="15" t="n">
        <v>91.4</v>
      </c>
      <c r="E400" s="11" t="n">
        <v>34</v>
      </c>
      <c r="F400" s="8" t="s">
        <v>15</v>
      </c>
      <c r="G400" s="19" t="s">
        <v>52</v>
      </c>
      <c r="H400" s="8" t="s">
        <v>53</v>
      </c>
    </row>
    <row r="401" customFormat="false" ht="12.75" hidden="false" customHeight="false" outlineLevel="0" collapsed="false">
      <c r="A401" s="8" t="s">
        <v>852</v>
      </c>
      <c r="B401" s="9" t="s">
        <v>853</v>
      </c>
      <c r="C401" s="9" t="n">
        <v>67</v>
      </c>
      <c r="D401" s="9" t="n">
        <v>92.8</v>
      </c>
      <c r="E401" s="11" t="n">
        <v>34</v>
      </c>
      <c r="F401" s="8" t="s">
        <v>20</v>
      </c>
      <c r="G401" s="13" t="n">
        <v>105200</v>
      </c>
      <c r="H401" s="8" t="s">
        <v>24</v>
      </c>
    </row>
    <row r="402" customFormat="false" ht="12.75" hidden="false" customHeight="false" outlineLevel="0" collapsed="false">
      <c r="A402" s="8" t="s">
        <v>854</v>
      </c>
      <c r="B402" s="9" t="s">
        <v>855</v>
      </c>
      <c r="C402" s="10" t="n">
        <v>71</v>
      </c>
      <c r="D402" s="10" t="n">
        <v>84.32</v>
      </c>
      <c r="E402" s="11" t="n">
        <v>37</v>
      </c>
      <c r="F402" s="8" t="s">
        <v>20</v>
      </c>
      <c r="G402" s="13" t="n">
        <v>105109</v>
      </c>
      <c r="H402" s="8" t="s">
        <v>12</v>
      </c>
    </row>
    <row r="403" customFormat="false" ht="12.75" hidden="false" customHeight="false" outlineLevel="0" collapsed="false">
      <c r="A403" s="8" t="s">
        <v>856</v>
      </c>
      <c r="B403" s="9" t="s">
        <v>857</v>
      </c>
      <c r="C403" s="9" t="n">
        <v>94</v>
      </c>
      <c r="D403" s="9" t="n">
        <v>76.67</v>
      </c>
      <c r="E403" s="11" t="n">
        <v>33</v>
      </c>
      <c r="F403" s="8" t="s">
        <v>11</v>
      </c>
      <c r="G403" s="9" t="n">
        <v>100210</v>
      </c>
      <c r="H403" s="8" t="s">
        <v>139</v>
      </c>
    </row>
    <row r="404" customFormat="false" ht="12.75" hidden="false" customHeight="false" outlineLevel="0" collapsed="false">
      <c r="A404" s="8" t="s">
        <v>858</v>
      </c>
      <c r="B404" s="9" t="s">
        <v>859</v>
      </c>
      <c r="C404" s="10" t="n">
        <v>83</v>
      </c>
      <c r="D404" s="10" t="n">
        <v>86.67</v>
      </c>
      <c r="E404" s="11" t="n">
        <v>39</v>
      </c>
      <c r="F404" s="8" t="s">
        <v>20</v>
      </c>
      <c r="G404" s="13" t="n">
        <v>105109</v>
      </c>
      <c r="H404" s="8" t="s">
        <v>59</v>
      </c>
    </row>
    <row r="405" customFormat="false" ht="12.75" hidden="false" customHeight="false" outlineLevel="0" collapsed="false">
      <c r="A405" s="8" t="s">
        <v>860</v>
      </c>
      <c r="B405" s="9" t="s">
        <v>861</v>
      </c>
      <c r="C405" s="12" t="n">
        <v>65.5</v>
      </c>
      <c r="D405" s="12" t="n">
        <v>88.4</v>
      </c>
      <c r="E405" s="11" t="n">
        <v>39</v>
      </c>
      <c r="F405" s="8" t="s">
        <v>20</v>
      </c>
      <c r="G405" s="13" t="n">
        <v>107401</v>
      </c>
      <c r="H405" s="8" t="s">
        <v>612</v>
      </c>
    </row>
    <row r="406" customFormat="false" ht="12.75" hidden="false" customHeight="false" outlineLevel="0" collapsed="false">
      <c r="A406" s="8" t="s">
        <v>862</v>
      </c>
      <c r="B406" s="9" t="s">
        <v>863</v>
      </c>
      <c r="C406" s="21" t="n">
        <v>93</v>
      </c>
      <c r="D406" s="21" t="n">
        <v>91.6</v>
      </c>
      <c r="E406" s="11" t="n">
        <v>33</v>
      </c>
      <c r="F406" s="8" t="s">
        <v>20</v>
      </c>
      <c r="G406" s="13" t="n">
        <v>105101</v>
      </c>
      <c r="H406" s="8" t="s">
        <v>126</v>
      </c>
    </row>
    <row r="407" customFormat="false" ht="12.75" hidden="false" customHeight="false" outlineLevel="0" collapsed="false">
      <c r="A407" s="8" t="s">
        <v>864</v>
      </c>
      <c r="B407" s="9" t="s">
        <v>865</v>
      </c>
      <c r="C407" s="9" t="n">
        <v>73</v>
      </c>
      <c r="D407" s="9" t="n">
        <v>89</v>
      </c>
      <c r="E407" s="11" t="n">
        <v>40</v>
      </c>
      <c r="F407" s="8" t="s">
        <v>20</v>
      </c>
      <c r="G407" s="13" t="n">
        <v>105113</v>
      </c>
      <c r="H407" s="8" t="s">
        <v>103</v>
      </c>
    </row>
    <row r="408" customFormat="false" ht="12.75" hidden="false" customHeight="false" outlineLevel="0" collapsed="false">
      <c r="A408" s="8" t="s">
        <v>866</v>
      </c>
      <c r="B408" s="9" t="s">
        <v>867</v>
      </c>
      <c r="C408" s="9" t="n">
        <v>73</v>
      </c>
      <c r="D408" s="15" t="n">
        <v>78.44</v>
      </c>
      <c r="E408" s="11" t="n">
        <v>36</v>
      </c>
      <c r="F408" s="8" t="s">
        <v>20</v>
      </c>
      <c r="G408" s="13" t="n">
        <v>105104</v>
      </c>
      <c r="H408" s="8" t="s">
        <v>179</v>
      </c>
    </row>
    <row r="409" customFormat="false" ht="12.75" hidden="false" customHeight="false" outlineLevel="0" collapsed="false">
      <c r="A409" s="8" t="s">
        <v>868</v>
      </c>
      <c r="B409" s="9" t="s">
        <v>869</v>
      </c>
      <c r="C409" s="22" t="n">
        <v>64</v>
      </c>
      <c r="D409" s="22" t="n">
        <v>81.6</v>
      </c>
      <c r="E409" s="11" t="n">
        <v>33</v>
      </c>
      <c r="F409" s="8" t="s">
        <v>20</v>
      </c>
      <c r="G409" s="13" t="n">
        <v>105102</v>
      </c>
      <c r="H409" s="8" t="s">
        <v>160</v>
      </c>
    </row>
    <row r="410" customFormat="false" ht="12.75" hidden="false" customHeight="false" outlineLevel="0" collapsed="false">
      <c r="A410" s="8" t="s">
        <v>870</v>
      </c>
      <c r="B410" s="9" t="s">
        <v>871</v>
      </c>
      <c r="C410" s="9" t="n">
        <v>64.5</v>
      </c>
      <c r="D410" s="15" t="n">
        <v>73.3</v>
      </c>
      <c r="E410" s="11" t="n">
        <v>34</v>
      </c>
      <c r="F410" s="8" t="s">
        <v>20</v>
      </c>
      <c r="G410" s="13" t="n">
        <v>100217</v>
      </c>
      <c r="H410" s="8" t="s">
        <v>68</v>
      </c>
    </row>
    <row r="411" customFormat="false" ht="12.75" hidden="false" customHeight="false" outlineLevel="0" collapsed="false">
      <c r="A411" s="8" t="s">
        <v>872</v>
      </c>
      <c r="B411" s="9" t="s">
        <v>873</v>
      </c>
      <c r="C411" s="10" t="n">
        <v>72</v>
      </c>
      <c r="D411" s="10" t="n">
        <v>92</v>
      </c>
      <c r="E411" s="11" t="n">
        <v>35</v>
      </c>
      <c r="F411" s="8" t="s">
        <v>11</v>
      </c>
      <c r="G411" s="9" t="s">
        <v>541</v>
      </c>
      <c r="H411" s="8" t="s">
        <v>542</v>
      </c>
    </row>
    <row r="412" customFormat="false" ht="12.75" hidden="false" customHeight="false" outlineLevel="0" collapsed="false">
      <c r="A412" s="8" t="s">
        <v>874</v>
      </c>
      <c r="B412" s="9" t="s">
        <v>875</v>
      </c>
      <c r="C412" s="10" t="n">
        <v>87</v>
      </c>
      <c r="D412" s="10" t="n">
        <v>90.2</v>
      </c>
      <c r="E412" s="11" t="n">
        <v>35</v>
      </c>
      <c r="F412" s="8" t="s">
        <v>20</v>
      </c>
      <c r="G412" s="13" t="n">
        <v>105116</v>
      </c>
      <c r="H412" s="8" t="s">
        <v>68</v>
      </c>
    </row>
    <row r="413" customFormat="false" ht="12.75" hidden="false" customHeight="false" outlineLevel="0" collapsed="false">
      <c r="A413" s="8" t="s">
        <v>876</v>
      </c>
      <c r="B413" s="9" t="s">
        <v>877</v>
      </c>
      <c r="C413" s="10" t="n">
        <v>80</v>
      </c>
      <c r="D413" s="10" t="n">
        <v>91.29</v>
      </c>
      <c r="E413" s="11" t="n">
        <v>30</v>
      </c>
      <c r="F413" s="8" t="s">
        <v>20</v>
      </c>
      <c r="G413" s="13" t="n">
        <v>105111</v>
      </c>
      <c r="H413" s="8" t="s">
        <v>27</v>
      </c>
    </row>
    <row r="414" customFormat="false" ht="12.75" hidden="false" customHeight="false" outlineLevel="0" collapsed="false">
      <c r="A414" s="8" t="s">
        <v>878</v>
      </c>
      <c r="B414" s="9" t="s">
        <v>879</v>
      </c>
      <c r="C414" s="22" t="n">
        <v>79</v>
      </c>
      <c r="D414" s="22" t="n">
        <v>83.2</v>
      </c>
      <c r="E414" s="11" t="n">
        <v>36</v>
      </c>
      <c r="F414" s="8" t="s">
        <v>20</v>
      </c>
      <c r="G414" s="13" t="n">
        <v>105110</v>
      </c>
      <c r="H414" s="8" t="s">
        <v>62</v>
      </c>
    </row>
    <row r="415" customFormat="false" ht="12.75" hidden="false" customHeight="false" outlineLevel="0" collapsed="false">
      <c r="A415" s="8" t="s">
        <v>880</v>
      </c>
      <c r="B415" s="9" t="s">
        <v>881</v>
      </c>
      <c r="C415" s="15" t="n">
        <v>95</v>
      </c>
      <c r="D415" s="15" t="n">
        <v>91.1</v>
      </c>
      <c r="E415" s="11" t="n">
        <v>39</v>
      </c>
      <c r="F415" s="8" t="s">
        <v>15</v>
      </c>
      <c r="G415" s="19" t="s">
        <v>52</v>
      </c>
      <c r="H415" s="8" t="s">
        <v>53</v>
      </c>
    </row>
    <row r="416" customFormat="false" ht="12.75" hidden="false" customHeight="false" outlineLevel="0" collapsed="false">
      <c r="A416" s="8" t="s">
        <v>882</v>
      </c>
      <c r="B416" s="9" t="s">
        <v>883</v>
      </c>
      <c r="C416" s="9" t="n">
        <v>87</v>
      </c>
      <c r="D416" s="15" t="n">
        <v>90.8</v>
      </c>
      <c r="E416" s="11" t="n">
        <v>41</v>
      </c>
      <c r="F416" s="8" t="s">
        <v>20</v>
      </c>
      <c r="G416" s="13" t="n">
        <v>100602</v>
      </c>
      <c r="H416" s="8" t="s">
        <v>884</v>
      </c>
    </row>
    <row r="417" customFormat="false" ht="12.75" hidden="false" customHeight="false" outlineLevel="0" collapsed="false">
      <c r="A417" s="8" t="s">
        <v>885</v>
      </c>
      <c r="B417" s="9" t="s">
        <v>886</v>
      </c>
      <c r="C417" s="10" t="n">
        <v>50</v>
      </c>
      <c r="D417" s="10" t="n">
        <v>79.2</v>
      </c>
      <c r="E417" s="11" t="n">
        <v>30</v>
      </c>
      <c r="F417" s="8" t="s">
        <v>11</v>
      </c>
      <c r="G417" s="9" t="n">
        <v>100204</v>
      </c>
      <c r="H417" s="8" t="s">
        <v>179</v>
      </c>
    </row>
    <row r="418" customFormat="false" ht="12.75" hidden="false" customHeight="false" outlineLevel="0" collapsed="false">
      <c r="A418" s="8" t="s">
        <v>887</v>
      </c>
      <c r="B418" s="9" t="s">
        <v>888</v>
      </c>
      <c r="C418" s="22" t="n">
        <v>65</v>
      </c>
      <c r="D418" s="22" t="n">
        <v>85.17</v>
      </c>
      <c r="E418" s="11" t="n">
        <v>30</v>
      </c>
      <c r="F418" s="8" t="s">
        <v>11</v>
      </c>
      <c r="G418" s="9" t="n">
        <v>100210</v>
      </c>
      <c r="H418" s="8" t="s">
        <v>108</v>
      </c>
    </row>
    <row r="419" customFormat="false" ht="12.75" hidden="false" customHeight="false" outlineLevel="0" collapsed="false">
      <c r="A419" s="8" t="s">
        <v>889</v>
      </c>
      <c r="B419" s="9" t="s">
        <v>890</v>
      </c>
      <c r="C419" s="9" t="n">
        <v>60</v>
      </c>
      <c r="D419" s="15" t="n">
        <v>87.89</v>
      </c>
      <c r="E419" s="11" t="n">
        <v>35</v>
      </c>
      <c r="F419" s="8" t="s">
        <v>20</v>
      </c>
      <c r="G419" s="13" t="n">
        <v>105101</v>
      </c>
      <c r="H419" s="8" t="s">
        <v>151</v>
      </c>
    </row>
    <row r="420" customFormat="false" ht="12.75" hidden="false" customHeight="false" outlineLevel="0" collapsed="false">
      <c r="A420" s="8" t="s">
        <v>891</v>
      </c>
      <c r="B420" s="9" t="s">
        <v>892</v>
      </c>
      <c r="C420" s="9" t="n">
        <v>74</v>
      </c>
      <c r="D420" s="15" t="n">
        <v>51</v>
      </c>
      <c r="E420" s="11" t="n">
        <v>27</v>
      </c>
      <c r="F420" s="8" t="s">
        <v>20</v>
      </c>
      <c r="G420" s="13" t="n">
        <v>100201</v>
      </c>
      <c r="H420" s="8" t="s">
        <v>126</v>
      </c>
    </row>
    <row r="421" customFormat="false" ht="12.75" hidden="false" customHeight="false" outlineLevel="0" collapsed="false">
      <c r="A421" s="8" t="s">
        <v>893</v>
      </c>
      <c r="B421" s="9" t="s">
        <v>894</v>
      </c>
      <c r="C421" s="9" t="n">
        <v>72</v>
      </c>
      <c r="D421" s="9" t="n">
        <v>90.91</v>
      </c>
      <c r="E421" s="11" t="n">
        <v>37</v>
      </c>
      <c r="F421" s="8" t="s">
        <v>20</v>
      </c>
      <c r="G421" s="13" t="n">
        <v>105107</v>
      </c>
      <c r="H421" s="8" t="s">
        <v>157</v>
      </c>
    </row>
    <row r="422" customFormat="false" ht="12.75" hidden="false" customHeight="false" outlineLevel="0" collapsed="false">
      <c r="A422" s="8" t="s">
        <v>895</v>
      </c>
      <c r="B422" s="9" t="s">
        <v>896</v>
      </c>
      <c r="C422" s="10" t="n">
        <v>83</v>
      </c>
      <c r="D422" s="10" t="n">
        <v>87.08</v>
      </c>
      <c r="E422" s="11" t="n">
        <v>41</v>
      </c>
      <c r="F422" s="8" t="s">
        <v>20</v>
      </c>
      <c r="G422" s="13" t="n">
        <v>105101</v>
      </c>
      <c r="H422" s="8" t="s">
        <v>151</v>
      </c>
    </row>
    <row r="423" customFormat="false" ht="12.75" hidden="false" customHeight="false" outlineLevel="0" collapsed="false">
      <c r="A423" s="8" t="s">
        <v>897</v>
      </c>
      <c r="B423" s="9" t="s">
        <v>898</v>
      </c>
      <c r="C423" s="9" t="n">
        <v>79</v>
      </c>
      <c r="D423" s="15" t="n">
        <v>86.8</v>
      </c>
      <c r="E423" s="11" t="n">
        <v>35</v>
      </c>
      <c r="F423" s="8" t="s">
        <v>20</v>
      </c>
      <c r="G423" s="13" t="n">
        <v>105101</v>
      </c>
      <c r="H423" s="8" t="s">
        <v>195</v>
      </c>
    </row>
    <row r="424" customFormat="false" ht="12.75" hidden="false" customHeight="false" outlineLevel="0" collapsed="false">
      <c r="A424" s="8" t="s">
        <v>899</v>
      </c>
      <c r="B424" s="9" t="s">
        <v>900</v>
      </c>
      <c r="C424" s="12" t="n">
        <v>88</v>
      </c>
      <c r="D424" s="12" t="n">
        <v>90</v>
      </c>
      <c r="E424" s="11" t="n">
        <v>39</v>
      </c>
      <c r="F424" s="8" t="s">
        <v>15</v>
      </c>
      <c r="G424" s="13" t="n">
        <v>100400</v>
      </c>
      <c r="H424" s="8" t="s">
        <v>43</v>
      </c>
    </row>
    <row r="425" customFormat="false" ht="12.75" hidden="false" customHeight="false" outlineLevel="0" collapsed="false">
      <c r="A425" s="8" t="s">
        <v>901</v>
      </c>
      <c r="B425" s="9" t="s">
        <v>902</v>
      </c>
      <c r="C425" s="10" t="n">
        <v>75</v>
      </c>
      <c r="D425" s="10" t="n">
        <v>90.6</v>
      </c>
      <c r="E425" s="11" t="n">
        <v>38</v>
      </c>
      <c r="F425" s="8" t="s">
        <v>20</v>
      </c>
      <c r="G425" s="13" t="n">
        <v>100201</v>
      </c>
      <c r="H425" s="8" t="s">
        <v>126</v>
      </c>
    </row>
    <row r="426" customFormat="false" ht="12.75" hidden="false" customHeight="false" outlineLevel="0" collapsed="false">
      <c r="A426" s="8" t="s">
        <v>903</v>
      </c>
      <c r="B426" s="9" t="s">
        <v>904</v>
      </c>
      <c r="C426" s="9" t="n">
        <v>78</v>
      </c>
      <c r="D426" s="15" t="n">
        <v>71.5</v>
      </c>
      <c r="E426" s="11" t="n">
        <v>31</v>
      </c>
      <c r="F426" s="8" t="s">
        <v>20</v>
      </c>
      <c r="G426" s="13" t="n">
        <v>100210</v>
      </c>
      <c r="H426" s="8" t="s">
        <v>12</v>
      </c>
    </row>
    <row r="427" customFormat="false" ht="12.75" hidden="false" customHeight="false" outlineLevel="0" collapsed="false">
      <c r="A427" s="8" t="s">
        <v>905</v>
      </c>
      <c r="B427" s="9" t="s">
        <v>906</v>
      </c>
      <c r="C427" s="15" t="n">
        <v>77</v>
      </c>
      <c r="D427" s="15" t="n">
        <v>92.2</v>
      </c>
      <c r="E427" s="11" t="n">
        <v>35</v>
      </c>
      <c r="F427" s="8" t="s">
        <v>20</v>
      </c>
      <c r="G427" s="19" t="s">
        <v>52</v>
      </c>
      <c r="H427" s="8" t="s">
        <v>53</v>
      </c>
    </row>
    <row r="428" customFormat="false" ht="12.75" hidden="false" customHeight="false" outlineLevel="0" collapsed="false">
      <c r="A428" s="8" t="s">
        <v>907</v>
      </c>
      <c r="B428" s="9" t="s">
        <v>908</v>
      </c>
      <c r="C428" s="14" t="n">
        <v>80</v>
      </c>
      <c r="D428" s="14" t="n">
        <v>88.71</v>
      </c>
      <c r="E428" s="11" t="n">
        <v>33</v>
      </c>
      <c r="F428" s="8" t="s">
        <v>20</v>
      </c>
      <c r="G428" s="13" t="n">
        <v>105111</v>
      </c>
      <c r="H428" s="8" t="s">
        <v>27</v>
      </c>
    </row>
    <row r="429" customFormat="false" ht="12.75" hidden="false" customHeight="false" outlineLevel="0" collapsed="false">
      <c r="A429" s="8" t="s">
        <v>909</v>
      </c>
      <c r="B429" s="9" t="s">
        <v>910</v>
      </c>
      <c r="C429" s="9" t="n">
        <v>71</v>
      </c>
      <c r="D429" s="9" t="n">
        <v>86.18</v>
      </c>
      <c r="E429" s="9" t="n">
        <v>37</v>
      </c>
      <c r="F429" s="8" t="s">
        <v>15</v>
      </c>
      <c r="G429" s="13" t="n">
        <v>100700</v>
      </c>
      <c r="H429" s="8" t="s">
        <v>33</v>
      </c>
    </row>
    <row r="430" customFormat="false" ht="12.75" hidden="false" customHeight="false" outlineLevel="0" collapsed="false">
      <c r="A430" s="8" t="s">
        <v>911</v>
      </c>
      <c r="B430" s="9" t="s">
        <v>912</v>
      </c>
      <c r="C430" s="9" t="n">
        <v>72</v>
      </c>
      <c r="D430" s="15" t="n">
        <v>70.8</v>
      </c>
      <c r="E430" s="11" t="n">
        <v>31</v>
      </c>
      <c r="F430" s="8" t="s">
        <v>11</v>
      </c>
      <c r="G430" s="9" t="n">
        <v>105128</v>
      </c>
      <c r="H430" s="8" t="s">
        <v>186</v>
      </c>
    </row>
    <row r="431" customFormat="false" ht="12.75" hidden="false" customHeight="false" outlineLevel="0" collapsed="false">
      <c r="A431" s="8" t="s">
        <v>913</v>
      </c>
      <c r="B431" s="9" t="s">
        <v>914</v>
      </c>
      <c r="C431" s="18" t="n">
        <v>64.5</v>
      </c>
      <c r="D431" s="18" t="n">
        <v>81.55</v>
      </c>
      <c r="E431" s="11" t="n">
        <v>40</v>
      </c>
      <c r="F431" s="8" t="s">
        <v>20</v>
      </c>
      <c r="G431" s="13" t="n">
        <v>105400</v>
      </c>
      <c r="H431" s="8" t="s">
        <v>168</v>
      </c>
    </row>
    <row r="432" customFormat="false" ht="12.75" hidden="false" customHeight="false" outlineLevel="0" collapsed="false">
      <c r="A432" s="8" t="s">
        <v>915</v>
      </c>
      <c r="B432" s="9" t="s">
        <v>916</v>
      </c>
      <c r="C432" s="9" t="n">
        <v>71</v>
      </c>
      <c r="D432" s="9" t="n">
        <v>78.89</v>
      </c>
      <c r="E432" s="9" t="n">
        <v>40</v>
      </c>
      <c r="F432" s="8" t="s">
        <v>20</v>
      </c>
      <c r="G432" s="13" t="n">
        <v>100700</v>
      </c>
      <c r="H432" s="8" t="s">
        <v>33</v>
      </c>
    </row>
    <row r="433" customFormat="false" ht="12.75" hidden="false" customHeight="false" outlineLevel="0" collapsed="false">
      <c r="A433" s="8" t="s">
        <v>917</v>
      </c>
      <c r="B433" s="9" t="s">
        <v>918</v>
      </c>
      <c r="C433" s="12" t="n">
        <v>80</v>
      </c>
      <c r="D433" s="12" t="n">
        <v>84.43</v>
      </c>
      <c r="E433" s="11" t="n">
        <v>36</v>
      </c>
      <c r="F433" s="8" t="s">
        <v>20</v>
      </c>
      <c r="G433" s="13" t="n">
        <v>105108</v>
      </c>
      <c r="H433" s="8" t="s">
        <v>21</v>
      </c>
    </row>
    <row r="434" customFormat="false" ht="12.75" hidden="false" customHeight="false" outlineLevel="0" collapsed="false">
      <c r="A434" s="8" t="s">
        <v>919</v>
      </c>
      <c r="B434" s="9" t="s">
        <v>920</v>
      </c>
      <c r="C434" s="9" t="n">
        <v>71</v>
      </c>
      <c r="D434" s="15" t="n">
        <v>80</v>
      </c>
      <c r="E434" s="11" t="n">
        <v>30</v>
      </c>
      <c r="F434" s="8" t="s">
        <v>20</v>
      </c>
      <c r="G434" s="13" t="n">
        <v>100218</v>
      </c>
      <c r="H434" s="8" t="s">
        <v>154</v>
      </c>
    </row>
    <row r="435" customFormat="false" ht="12.75" hidden="false" customHeight="false" outlineLevel="0" collapsed="false">
      <c r="A435" s="8" t="s">
        <v>921</v>
      </c>
      <c r="B435" s="9" t="s">
        <v>922</v>
      </c>
      <c r="C435" s="10" t="n">
        <v>85</v>
      </c>
      <c r="D435" s="10" t="n">
        <v>92.71</v>
      </c>
      <c r="E435" s="11" t="n">
        <v>30</v>
      </c>
      <c r="F435" s="8" t="s">
        <v>20</v>
      </c>
      <c r="G435" s="13" t="n">
        <v>105107</v>
      </c>
      <c r="H435" s="8" t="s">
        <v>157</v>
      </c>
    </row>
    <row r="436" customFormat="false" ht="12.75" hidden="false" customHeight="false" outlineLevel="0" collapsed="false">
      <c r="A436" s="8" t="s">
        <v>923</v>
      </c>
      <c r="B436" s="9" t="s">
        <v>924</v>
      </c>
      <c r="C436" s="10" t="n">
        <v>65</v>
      </c>
      <c r="D436" s="10" t="n">
        <v>73.71</v>
      </c>
      <c r="E436" s="11" t="n">
        <v>32</v>
      </c>
      <c r="F436" s="8" t="s">
        <v>20</v>
      </c>
      <c r="G436" s="13" t="n">
        <v>105101</v>
      </c>
      <c r="H436" s="8" t="s">
        <v>65</v>
      </c>
    </row>
    <row r="437" customFormat="false" ht="12.75" hidden="false" customHeight="false" outlineLevel="0" collapsed="false">
      <c r="A437" s="8" t="s">
        <v>925</v>
      </c>
      <c r="B437" s="9" t="s">
        <v>926</v>
      </c>
      <c r="C437" s="10" t="n">
        <v>86</v>
      </c>
      <c r="D437" s="10" t="n">
        <v>87.1</v>
      </c>
      <c r="E437" s="11" t="n">
        <v>33</v>
      </c>
      <c r="F437" s="8" t="s">
        <v>20</v>
      </c>
      <c r="G437" s="13" t="n">
        <v>105101</v>
      </c>
      <c r="H437" s="8" t="s">
        <v>165</v>
      </c>
    </row>
    <row r="438" customFormat="false" ht="12.75" hidden="false" customHeight="false" outlineLevel="0" collapsed="false">
      <c r="A438" s="8" t="s">
        <v>927</v>
      </c>
      <c r="B438" s="9" t="s">
        <v>928</v>
      </c>
      <c r="C438" s="9" t="n">
        <v>86</v>
      </c>
      <c r="D438" s="15" t="n">
        <v>82</v>
      </c>
      <c r="E438" s="11" t="n">
        <v>30</v>
      </c>
      <c r="F438" s="8" t="s">
        <v>20</v>
      </c>
      <c r="G438" s="13" t="n">
        <v>105101</v>
      </c>
      <c r="H438" s="8" t="s">
        <v>65</v>
      </c>
    </row>
    <row r="439" customFormat="false" ht="12.75" hidden="false" customHeight="false" outlineLevel="0" collapsed="false">
      <c r="A439" s="8" t="s">
        <v>929</v>
      </c>
      <c r="B439" s="9" t="s">
        <v>930</v>
      </c>
      <c r="C439" s="9" t="n">
        <v>89</v>
      </c>
      <c r="D439" s="15" t="n">
        <v>87.33</v>
      </c>
      <c r="E439" s="11" t="n">
        <v>32</v>
      </c>
      <c r="F439" s="8" t="s">
        <v>20</v>
      </c>
      <c r="G439" s="13" t="n">
        <v>105103</v>
      </c>
      <c r="H439" s="8" t="s">
        <v>270</v>
      </c>
    </row>
    <row r="440" customFormat="false" ht="12.75" hidden="false" customHeight="false" outlineLevel="0" collapsed="false">
      <c r="A440" s="8" t="s">
        <v>931</v>
      </c>
      <c r="B440" s="9" t="s">
        <v>932</v>
      </c>
      <c r="C440" s="9" t="n">
        <v>88</v>
      </c>
      <c r="D440" s="9" t="n">
        <v>84.4</v>
      </c>
      <c r="E440" s="11" t="n">
        <v>32</v>
      </c>
      <c r="F440" s="8" t="s">
        <v>20</v>
      </c>
      <c r="G440" s="13" t="n">
        <v>105109</v>
      </c>
      <c r="H440" s="8" t="s">
        <v>59</v>
      </c>
    </row>
    <row r="441" customFormat="false" ht="12.75" hidden="false" customHeight="false" outlineLevel="0" collapsed="false">
      <c r="A441" s="8" t="s">
        <v>933</v>
      </c>
      <c r="B441" s="9" t="s">
        <v>934</v>
      </c>
      <c r="C441" s="10" t="n">
        <v>84</v>
      </c>
      <c r="D441" s="10" t="n">
        <v>92</v>
      </c>
      <c r="E441" s="11" t="n">
        <v>35</v>
      </c>
      <c r="F441" s="8" t="s">
        <v>20</v>
      </c>
      <c r="G441" s="13" t="n">
        <v>100602</v>
      </c>
      <c r="H441" s="8" t="s">
        <v>884</v>
      </c>
    </row>
    <row r="442" customFormat="false" ht="12.75" hidden="false" customHeight="false" outlineLevel="0" collapsed="false">
      <c r="A442" s="8" t="s">
        <v>935</v>
      </c>
      <c r="B442" s="9" t="s">
        <v>936</v>
      </c>
      <c r="C442" s="18" t="n">
        <v>75</v>
      </c>
      <c r="D442" s="18" t="n">
        <v>82.7</v>
      </c>
      <c r="E442" s="11" t="n">
        <v>35</v>
      </c>
      <c r="F442" s="8" t="s">
        <v>20</v>
      </c>
      <c r="G442" s="13" t="n">
        <v>105400</v>
      </c>
      <c r="H442" s="8" t="s">
        <v>168</v>
      </c>
    </row>
    <row r="443" customFormat="false" ht="12.75" hidden="false" customHeight="false" outlineLevel="0" collapsed="false">
      <c r="A443" s="8" t="s">
        <v>937</v>
      </c>
      <c r="B443" s="9" t="s">
        <v>938</v>
      </c>
      <c r="C443" s="9" t="n">
        <v>69</v>
      </c>
      <c r="D443" s="9" t="n">
        <v>85.22</v>
      </c>
      <c r="E443" s="9" t="n">
        <v>32</v>
      </c>
      <c r="F443" s="8" t="s">
        <v>20</v>
      </c>
      <c r="G443" s="13" t="n">
        <v>100700</v>
      </c>
      <c r="H443" s="8" t="s">
        <v>33</v>
      </c>
    </row>
    <row r="444" customFormat="false" ht="12.75" hidden="false" customHeight="false" outlineLevel="0" collapsed="false">
      <c r="A444" s="8" t="s">
        <v>939</v>
      </c>
      <c r="B444" s="9" t="s">
        <v>940</v>
      </c>
      <c r="C444" s="10" t="n">
        <v>96</v>
      </c>
      <c r="D444" s="10" t="n">
        <v>77.13</v>
      </c>
      <c r="E444" s="11" t="n">
        <v>33</v>
      </c>
      <c r="F444" s="8" t="s">
        <v>11</v>
      </c>
      <c r="G444" s="9" t="n">
        <v>105109</v>
      </c>
      <c r="H444" s="8" t="s">
        <v>108</v>
      </c>
    </row>
    <row r="445" customFormat="false" ht="12.75" hidden="false" customHeight="false" outlineLevel="0" collapsed="false">
      <c r="A445" s="8" t="s">
        <v>941</v>
      </c>
      <c r="B445" s="9" t="s">
        <v>942</v>
      </c>
      <c r="C445" s="10" t="n">
        <v>93</v>
      </c>
      <c r="D445" s="10" t="n">
        <v>94.17</v>
      </c>
      <c r="E445" s="11" t="n">
        <v>39</v>
      </c>
      <c r="F445" s="8" t="s">
        <v>11</v>
      </c>
      <c r="G445" s="9" t="n">
        <v>105128</v>
      </c>
      <c r="H445" s="8" t="s">
        <v>186</v>
      </c>
    </row>
    <row r="446" customFormat="false" ht="12.75" hidden="false" customHeight="false" outlineLevel="0" collapsed="false">
      <c r="A446" s="8" t="s">
        <v>943</v>
      </c>
      <c r="B446" s="9" t="s">
        <v>944</v>
      </c>
      <c r="C446" s="21" t="n">
        <v>81.5</v>
      </c>
      <c r="D446" s="21" t="n">
        <v>94</v>
      </c>
      <c r="E446" s="11" t="n">
        <v>37</v>
      </c>
      <c r="F446" s="8" t="s">
        <v>20</v>
      </c>
      <c r="G446" s="13" t="n">
        <v>105110</v>
      </c>
      <c r="H446" s="8" t="s">
        <v>62</v>
      </c>
    </row>
    <row r="447" customFormat="false" ht="12.75" hidden="false" customHeight="false" outlineLevel="0" collapsed="false">
      <c r="A447" s="8" t="s">
        <v>945</v>
      </c>
      <c r="B447" s="9" t="s">
        <v>946</v>
      </c>
      <c r="C447" s="15" t="n">
        <v>81</v>
      </c>
      <c r="D447" s="15" t="n">
        <v>90.4</v>
      </c>
      <c r="E447" s="11" t="n">
        <v>33</v>
      </c>
      <c r="F447" s="8" t="s">
        <v>15</v>
      </c>
      <c r="G447" s="19" t="s">
        <v>52</v>
      </c>
      <c r="H447" s="8" t="s">
        <v>53</v>
      </c>
    </row>
    <row r="448" customFormat="false" ht="12.75" hidden="false" customHeight="false" outlineLevel="0" collapsed="false">
      <c r="A448" s="8" t="s">
        <v>947</v>
      </c>
      <c r="B448" s="9" t="s">
        <v>948</v>
      </c>
      <c r="C448" s="11" t="n">
        <v>82</v>
      </c>
      <c r="D448" s="11" t="n">
        <v>86.33</v>
      </c>
      <c r="E448" s="11" t="n">
        <v>34</v>
      </c>
      <c r="F448" s="8" t="s">
        <v>15</v>
      </c>
      <c r="G448" s="9" t="s">
        <v>16</v>
      </c>
      <c r="H448" s="8" t="s">
        <v>17</v>
      </c>
    </row>
    <row r="449" customFormat="false" ht="12.75" hidden="false" customHeight="false" outlineLevel="0" collapsed="false">
      <c r="A449" s="8" t="s">
        <v>949</v>
      </c>
      <c r="B449" s="9" t="s">
        <v>950</v>
      </c>
      <c r="C449" s="9" t="n">
        <v>90.5</v>
      </c>
      <c r="D449" s="15" t="n">
        <v>80.4</v>
      </c>
      <c r="E449" s="11" t="n">
        <v>32</v>
      </c>
      <c r="F449" s="8" t="s">
        <v>20</v>
      </c>
      <c r="G449" s="13" t="n">
        <v>105101</v>
      </c>
      <c r="H449" s="8" t="s">
        <v>65</v>
      </c>
    </row>
    <row r="450" customFormat="false" ht="12.75" hidden="false" customHeight="false" outlineLevel="0" collapsed="false">
      <c r="A450" s="8" t="s">
        <v>951</v>
      </c>
      <c r="B450" s="9" t="s">
        <v>952</v>
      </c>
      <c r="C450" s="9" t="n">
        <v>79</v>
      </c>
      <c r="D450" s="9" t="n">
        <v>81.8</v>
      </c>
      <c r="E450" s="9" t="n">
        <v>31</v>
      </c>
      <c r="F450" s="8" t="s">
        <v>15</v>
      </c>
      <c r="G450" s="13" t="n">
        <v>100700</v>
      </c>
      <c r="H450" s="8" t="s">
        <v>33</v>
      </c>
    </row>
    <row r="451" customFormat="false" ht="12.75" hidden="false" customHeight="false" outlineLevel="0" collapsed="false">
      <c r="A451" s="8" t="s">
        <v>953</v>
      </c>
      <c r="B451" s="9" t="s">
        <v>954</v>
      </c>
      <c r="C451" s="22" t="n">
        <v>71</v>
      </c>
      <c r="D451" s="22" t="n">
        <v>80.4</v>
      </c>
      <c r="E451" s="11" t="n">
        <v>34</v>
      </c>
      <c r="F451" s="8" t="s">
        <v>20</v>
      </c>
      <c r="G451" s="13" t="n">
        <v>105110</v>
      </c>
      <c r="H451" s="8" t="s">
        <v>62</v>
      </c>
    </row>
    <row r="452" customFormat="false" ht="12.75" hidden="false" customHeight="false" outlineLevel="0" collapsed="false">
      <c r="A452" s="8" t="s">
        <v>955</v>
      </c>
      <c r="B452" s="9" t="s">
        <v>956</v>
      </c>
      <c r="C452" s="10" t="n">
        <v>90</v>
      </c>
      <c r="D452" s="10" t="n">
        <v>77.76</v>
      </c>
      <c r="E452" s="11" t="n">
        <v>30</v>
      </c>
      <c r="F452" s="8" t="s">
        <v>20</v>
      </c>
      <c r="G452" s="13" t="n">
        <v>100210</v>
      </c>
      <c r="H452" s="8" t="s">
        <v>12</v>
      </c>
    </row>
    <row r="453" customFormat="false" ht="12.75" hidden="false" customHeight="false" outlineLevel="0" collapsed="false">
      <c r="A453" s="8" t="s">
        <v>957</v>
      </c>
      <c r="B453" s="9" t="s">
        <v>958</v>
      </c>
      <c r="C453" s="22" t="n">
        <v>71</v>
      </c>
      <c r="D453" s="22" t="n">
        <v>82.8</v>
      </c>
      <c r="E453" s="11" t="n">
        <v>40</v>
      </c>
      <c r="F453" s="8" t="s">
        <v>20</v>
      </c>
      <c r="G453" s="13" t="n">
        <v>105101</v>
      </c>
      <c r="H453" s="8" t="s">
        <v>165</v>
      </c>
    </row>
    <row r="454" customFormat="false" ht="12.75" hidden="false" customHeight="false" outlineLevel="0" collapsed="false">
      <c r="A454" s="8" t="s">
        <v>959</v>
      </c>
      <c r="B454" s="9" t="s">
        <v>960</v>
      </c>
      <c r="C454" s="9" t="n">
        <v>90</v>
      </c>
      <c r="D454" s="15" t="n">
        <v>93.17</v>
      </c>
      <c r="E454" s="11" t="n">
        <v>37</v>
      </c>
      <c r="F454" s="8" t="s">
        <v>20</v>
      </c>
      <c r="G454" s="13" t="n">
        <v>105102</v>
      </c>
      <c r="H454" s="8" t="s">
        <v>160</v>
      </c>
    </row>
    <row r="455" customFormat="false" ht="12.75" hidden="false" customHeight="false" outlineLevel="0" collapsed="false">
      <c r="A455" s="8" t="s">
        <v>961</v>
      </c>
      <c r="B455" s="9" t="s">
        <v>962</v>
      </c>
      <c r="C455" s="9" t="n">
        <v>92</v>
      </c>
      <c r="D455" s="15" t="n">
        <v>86.25</v>
      </c>
      <c r="E455" s="11" t="n">
        <v>38</v>
      </c>
      <c r="F455" s="8" t="s">
        <v>20</v>
      </c>
      <c r="G455" s="13" t="n">
        <v>105109</v>
      </c>
      <c r="H455" s="8" t="s">
        <v>59</v>
      </c>
    </row>
    <row r="456" customFormat="false" ht="12.75" hidden="false" customHeight="false" outlineLevel="0" collapsed="false">
      <c r="A456" s="8" t="s">
        <v>963</v>
      </c>
      <c r="B456" s="9" t="s">
        <v>964</v>
      </c>
      <c r="C456" s="9" t="n">
        <v>83</v>
      </c>
      <c r="D456" s="15" t="n">
        <v>96.17</v>
      </c>
      <c r="E456" s="11" t="n">
        <v>32</v>
      </c>
      <c r="F456" s="8" t="s">
        <v>20</v>
      </c>
      <c r="G456" s="13" t="n">
        <v>105102</v>
      </c>
      <c r="H456" s="8" t="s">
        <v>160</v>
      </c>
    </row>
    <row r="457" customFormat="false" ht="12.75" hidden="false" customHeight="false" outlineLevel="0" collapsed="false">
      <c r="A457" s="8" t="s">
        <v>965</v>
      </c>
      <c r="B457" s="9" t="s">
        <v>966</v>
      </c>
      <c r="C457" s="9" t="n">
        <v>80</v>
      </c>
      <c r="D457" s="9" t="n">
        <v>78.67</v>
      </c>
      <c r="E457" s="9" t="n">
        <v>38</v>
      </c>
      <c r="F457" s="8" t="s">
        <v>20</v>
      </c>
      <c r="G457" s="13" t="n">
        <v>100700</v>
      </c>
      <c r="H457" s="8" t="s">
        <v>33</v>
      </c>
    </row>
    <row r="458" customFormat="false" ht="12.75" hidden="false" customHeight="false" outlineLevel="0" collapsed="false">
      <c r="A458" s="8" t="s">
        <v>967</v>
      </c>
      <c r="B458" s="9" t="s">
        <v>968</v>
      </c>
      <c r="C458" s="10" t="n">
        <v>81</v>
      </c>
      <c r="D458" s="10" t="n">
        <v>85.35</v>
      </c>
      <c r="E458" s="11" t="n">
        <v>42</v>
      </c>
      <c r="F458" s="8" t="s">
        <v>20</v>
      </c>
      <c r="G458" s="13" t="n">
        <v>100201</v>
      </c>
      <c r="H458" s="8" t="s">
        <v>151</v>
      </c>
    </row>
    <row r="459" customFormat="false" ht="12.75" hidden="false" customHeight="false" outlineLevel="0" collapsed="false">
      <c r="A459" s="8" t="s">
        <v>969</v>
      </c>
      <c r="B459" s="9" t="s">
        <v>970</v>
      </c>
      <c r="C459" s="15" t="n">
        <v>87</v>
      </c>
      <c r="D459" s="15" t="n">
        <v>85.1</v>
      </c>
      <c r="E459" s="11" t="n">
        <v>31</v>
      </c>
      <c r="F459" s="8" t="s">
        <v>20</v>
      </c>
      <c r="G459" s="13" t="n">
        <v>100100</v>
      </c>
      <c r="H459" s="8" t="s">
        <v>73</v>
      </c>
    </row>
    <row r="460" customFormat="false" ht="12.75" hidden="false" customHeight="false" outlineLevel="0" collapsed="false">
      <c r="A460" s="8" t="s">
        <v>971</v>
      </c>
      <c r="B460" s="9" t="s">
        <v>972</v>
      </c>
      <c r="C460" s="9" t="n">
        <v>70</v>
      </c>
      <c r="D460" s="15" t="n">
        <v>82.6</v>
      </c>
      <c r="E460" s="11" t="n">
        <v>37</v>
      </c>
      <c r="F460" s="8" t="s">
        <v>20</v>
      </c>
      <c r="G460" s="13" t="n">
        <v>105101</v>
      </c>
      <c r="H460" s="8" t="s">
        <v>165</v>
      </c>
    </row>
    <row r="461" customFormat="false" ht="12.75" hidden="false" customHeight="false" outlineLevel="0" collapsed="false">
      <c r="A461" s="8" t="s">
        <v>973</v>
      </c>
      <c r="B461" s="9" t="s">
        <v>974</v>
      </c>
      <c r="C461" s="9" t="n">
        <v>91</v>
      </c>
      <c r="D461" s="15" t="n">
        <v>60</v>
      </c>
      <c r="E461" s="11" t="n">
        <v>37</v>
      </c>
      <c r="F461" s="8" t="s">
        <v>20</v>
      </c>
      <c r="G461" s="13" t="n">
        <v>105101</v>
      </c>
      <c r="H461" s="8" t="s">
        <v>126</v>
      </c>
    </row>
    <row r="462" customFormat="false" ht="12.75" hidden="false" customHeight="false" outlineLevel="0" collapsed="false">
      <c r="A462" s="8" t="s">
        <v>975</v>
      </c>
      <c r="B462" s="9" t="s">
        <v>976</v>
      </c>
      <c r="C462" s="10" t="n">
        <v>71.5</v>
      </c>
      <c r="D462" s="10" t="n">
        <v>83.8</v>
      </c>
      <c r="E462" s="11" t="n">
        <v>33</v>
      </c>
      <c r="F462" s="8" t="s">
        <v>20</v>
      </c>
      <c r="G462" s="13" t="n">
        <v>105109</v>
      </c>
      <c r="H462" s="8" t="s">
        <v>303</v>
      </c>
    </row>
    <row r="463" customFormat="false" ht="12.75" hidden="false" customHeight="false" outlineLevel="0" collapsed="false">
      <c r="A463" s="8" t="s">
        <v>977</v>
      </c>
      <c r="B463" s="9" t="s">
        <v>978</v>
      </c>
      <c r="C463" s="10" t="n">
        <v>76</v>
      </c>
      <c r="D463" s="10" t="n">
        <v>81.92</v>
      </c>
      <c r="E463" s="11" t="n">
        <v>30</v>
      </c>
      <c r="F463" s="8" t="s">
        <v>20</v>
      </c>
      <c r="G463" s="13" t="n">
        <v>105109</v>
      </c>
      <c r="H463" s="8" t="s">
        <v>12</v>
      </c>
    </row>
    <row r="464" customFormat="false" ht="12.75" hidden="false" customHeight="false" outlineLevel="0" collapsed="false">
      <c r="A464" s="8" t="s">
        <v>979</v>
      </c>
      <c r="B464" s="9" t="s">
        <v>980</v>
      </c>
      <c r="C464" s="10" t="n">
        <v>80</v>
      </c>
      <c r="D464" s="10" t="n">
        <v>81.12</v>
      </c>
      <c r="E464" s="11" t="n">
        <v>34</v>
      </c>
      <c r="F464" s="8" t="s">
        <v>11</v>
      </c>
      <c r="G464" s="9" t="n">
        <v>100210</v>
      </c>
      <c r="H464" s="8" t="s">
        <v>12</v>
      </c>
    </row>
    <row r="465" customFormat="false" ht="12.75" hidden="false" customHeight="false" outlineLevel="0" collapsed="false">
      <c r="A465" s="8" t="s">
        <v>981</v>
      </c>
      <c r="B465" s="9" t="s">
        <v>982</v>
      </c>
      <c r="C465" s="10" t="n">
        <v>81</v>
      </c>
      <c r="D465" s="10" t="n">
        <v>92</v>
      </c>
      <c r="E465" s="11" t="n">
        <v>39</v>
      </c>
      <c r="F465" s="8" t="s">
        <v>11</v>
      </c>
      <c r="G465" s="9" t="n">
        <v>105117</v>
      </c>
      <c r="H465" s="8" t="s">
        <v>154</v>
      </c>
    </row>
    <row r="466" customFormat="false" ht="12.75" hidden="false" customHeight="false" outlineLevel="0" collapsed="false">
      <c r="A466" s="8" t="s">
        <v>983</v>
      </c>
      <c r="B466" s="9" t="s">
        <v>984</v>
      </c>
      <c r="C466" s="12" t="n">
        <v>68</v>
      </c>
      <c r="D466" s="12" t="n">
        <v>84.43</v>
      </c>
      <c r="E466" s="11" t="n">
        <v>37</v>
      </c>
      <c r="F466" s="8" t="s">
        <v>20</v>
      </c>
      <c r="G466" s="13" t="n">
        <v>100208</v>
      </c>
      <c r="H466" s="8" t="s">
        <v>21</v>
      </c>
    </row>
    <row r="467" customFormat="false" ht="12.75" hidden="false" customHeight="false" outlineLevel="0" collapsed="false">
      <c r="A467" s="8" t="s">
        <v>985</v>
      </c>
      <c r="B467" s="9" t="s">
        <v>986</v>
      </c>
      <c r="C467" s="10" t="n">
        <v>66</v>
      </c>
      <c r="D467" s="10" t="n">
        <v>83.04</v>
      </c>
      <c r="E467" s="11" t="n">
        <v>36</v>
      </c>
      <c r="F467" s="8" t="s">
        <v>20</v>
      </c>
      <c r="G467" s="13" t="n">
        <v>105109</v>
      </c>
      <c r="H467" s="8" t="s">
        <v>12</v>
      </c>
    </row>
    <row r="468" customFormat="false" ht="12.75" hidden="false" customHeight="false" outlineLevel="0" collapsed="false">
      <c r="A468" s="8" t="s">
        <v>987</v>
      </c>
      <c r="B468" s="9" t="s">
        <v>988</v>
      </c>
      <c r="C468" s="21" t="n">
        <v>80</v>
      </c>
      <c r="D468" s="21" t="n">
        <v>83.2</v>
      </c>
      <c r="E468" s="11" t="n">
        <v>34</v>
      </c>
      <c r="F468" s="8" t="s">
        <v>20</v>
      </c>
      <c r="G468" s="13" t="n">
        <v>105109</v>
      </c>
      <c r="H468" s="8" t="s">
        <v>59</v>
      </c>
    </row>
    <row r="469" customFormat="false" ht="12.75" hidden="false" customHeight="false" outlineLevel="0" collapsed="false">
      <c r="A469" s="8" t="s">
        <v>989</v>
      </c>
      <c r="B469" s="9" t="s">
        <v>990</v>
      </c>
      <c r="C469" s="9" t="n">
        <v>68.5</v>
      </c>
      <c r="D469" s="9" t="n">
        <v>90.18</v>
      </c>
      <c r="E469" s="11" t="n">
        <v>33</v>
      </c>
      <c r="F469" s="8" t="s">
        <v>20</v>
      </c>
      <c r="G469" s="13" t="n">
        <v>100207</v>
      </c>
      <c r="H469" s="8" t="s">
        <v>157</v>
      </c>
    </row>
    <row r="470" customFormat="false" ht="12.75" hidden="false" customHeight="false" outlineLevel="0" collapsed="false">
      <c r="A470" s="8" t="s">
        <v>991</v>
      </c>
      <c r="B470" s="9" t="s">
        <v>992</v>
      </c>
      <c r="C470" s="10" t="n">
        <v>75</v>
      </c>
      <c r="D470" s="10" t="n">
        <v>86.67</v>
      </c>
      <c r="E470" s="11" t="n">
        <v>34</v>
      </c>
      <c r="F470" s="8" t="s">
        <v>11</v>
      </c>
      <c r="G470" s="9" t="n">
        <v>105115</v>
      </c>
      <c r="H470" s="8" t="s">
        <v>231</v>
      </c>
    </row>
    <row r="471" customFormat="false" ht="12.75" hidden="false" customHeight="false" outlineLevel="0" collapsed="false">
      <c r="A471" s="8" t="s">
        <v>991</v>
      </c>
      <c r="B471" s="9" t="s">
        <v>993</v>
      </c>
      <c r="C471" s="10" t="n">
        <v>76</v>
      </c>
      <c r="D471" s="10" t="n">
        <v>81.36</v>
      </c>
      <c r="E471" s="11" t="n">
        <v>38</v>
      </c>
      <c r="F471" s="8" t="s">
        <v>20</v>
      </c>
      <c r="G471" s="13" t="n">
        <v>105109</v>
      </c>
      <c r="H471" s="8" t="s">
        <v>12</v>
      </c>
    </row>
    <row r="472" customFormat="false" ht="12.75" hidden="false" customHeight="false" outlineLevel="0" collapsed="false">
      <c r="A472" s="8" t="s">
        <v>994</v>
      </c>
      <c r="B472" s="9" t="s">
        <v>995</v>
      </c>
      <c r="C472" s="9" t="n">
        <v>43</v>
      </c>
      <c r="D472" s="15" t="n">
        <v>70.88</v>
      </c>
      <c r="E472" s="11" t="n">
        <v>35</v>
      </c>
      <c r="F472" s="8" t="s">
        <v>11</v>
      </c>
      <c r="G472" s="9" t="n">
        <v>100204</v>
      </c>
      <c r="H472" s="8" t="s">
        <v>179</v>
      </c>
    </row>
    <row r="473" customFormat="false" ht="12.75" hidden="false" customHeight="false" outlineLevel="0" collapsed="false">
      <c r="A473" s="8" t="s">
        <v>996</v>
      </c>
      <c r="B473" s="9" t="s">
        <v>997</v>
      </c>
      <c r="C473" s="21" t="n">
        <v>87</v>
      </c>
      <c r="D473" s="21" t="n">
        <v>89.6</v>
      </c>
      <c r="E473" s="11" t="n">
        <v>37</v>
      </c>
      <c r="F473" s="8" t="s">
        <v>20</v>
      </c>
      <c r="G473" s="13" t="n">
        <v>105101</v>
      </c>
      <c r="H473" s="8" t="s">
        <v>126</v>
      </c>
    </row>
    <row r="474" customFormat="false" ht="12.75" hidden="false" customHeight="false" outlineLevel="0" collapsed="false">
      <c r="A474" s="8" t="s">
        <v>998</v>
      </c>
      <c r="B474" s="9" t="s">
        <v>999</v>
      </c>
      <c r="C474" s="14" t="n">
        <v>78</v>
      </c>
      <c r="D474" s="14" t="n">
        <v>91.14</v>
      </c>
      <c r="E474" s="11" t="n">
        <v>34</v>
      </c>
      <c r="F474" s="8" t="s">
        <v>20</v>
      </c>
      <c r="G474" s="13" t="n">
        <v>105111</v>
      </c>
      <c r="H474" s="8" t="s">
        <v>27</v>
      </c>
    </row>
    <row r="475" customFormat="false" ht="12.75" hidden="false" customHeight="false" outlineLevel="0" collapsed="false">
      <c r="A475" s="8" t="s">
        <v>1000</v>
      </c>
      <c r="B475" s="9" t="s">
        <v>1001</v>
      </c>
      <c r="C475" s="10" t="n">
        <v>75</v>
      </c>
      <c r="D475" s="10" t="n">
        <v>88.4</v>
      </c>
      <c r="E475" s="11" t="n">
        <v>33</v>
      </c>
      <c r="F475" s="8" t="s">
        <v>11</v>
      </c>
      <c r="G475" s="9" t="n">
        <v>105112</v>
      </c>
      <c r="H475" s="8" t="s">
        <v>56</v>
      </c>
    </row>
    <row r="476" customFormat="false" ht="12.75" hidden="false" customHeight="false" outlineLevel="0" collapsed="false">
      <c r="A476" s="8" t="s">
        <v>1002</v>
      </c>
      <c r="B476" s="9" t="s">
        <v>1003</v>
      </c>
      <c r="C476" s="9" t="n">
        <v>83</v>
      </c>
      <c r="D476" s="15" t="n">
        <v>85.8</v>
      </c>
      <c r="E476" s="11" t="n">
        <v>31</v>
      </c>
      <c r="F476" s="8" t="s">
        <v>20</v>
      </c>
      <c r="G476" s="13" t="n">
        <v>100201</v>
      </c>
      <c r="H476" s="8" t="s">
        <v>92</v>
      </c>
    </row>
    <row r="477" customFormat="false" ht="12.75" hidden="false" customHeight="false" outlineLevel="0" collapsed="false">
      <c r="A477" s="8" t="s">
        <v>1004</v>
      </c>
      <c r="B477" s="9" t="s">
        <v>1005</v>
      </c>
      <c r="C477" s="22" t="n">
        <v>75</v>
      </c>
      <c r="D477" s="22" t="n">
        <v>79.4</v>
      </c>
      <c r="E477" s="11" t="n">
        <v>35</v>
      </c>
      <c r="F477" s="8" t="s">
        <v>20</v>
      </c>
      <c r="G477" s="13" t="n">
        <v>105102</v>
      </c>
      <c r="H477" s="8" t="s">
        <v>160</v>
      </c>
    </row>
    <row r="478" customFormat="false" ht="12.75" hidden="false" customHeight="false" outlineLevel="0" collapsed="false">
      <c r="A478" s="8" t="s">
        <v>1006</v>
      </c>
      <c r="B478" s="9" t="s">
        <v>1007</v>
      </c>
      <c r="C478" s="9" t="n">
        <v>78</v>
      </c>
      <c r="D478" s="15" t="n">
        <v>85.33</v>
      </c>
      <c r="E478" s="11" t="n">
        <v>37</v>
      </c>
      <c r="F478" s="8" t="s">
        <v>11</v>
      </c>
      <c r="G478" s="9" t="n">
        <v>105117</v>
      </c>
      <c r="H478" s="8" t="s">
        <v>154</v>
      </c>
    </row>
    <row r="479" customFormat="false" ht="12.75" hidden="false" customHeight="false" outlineLevel="0" collapsed="false">
      <c r="A479" s="8" t="s">
        <v>1008</v>
      </c>
      <c r="B479" s="9" t="s">
        <v>1009</v>
      </c>
      <c r="C479" s="18" t="n">
        <v>66</v>
      </c>
      <c r="D479" s="18" t="n">
        <v>80.5</v>
      </c>
      <c r="E479" s="11" t="n">
        <v>34</v>
      </c>
      <c r="F479" s="8" t="s">
        <v>20</v>
      </c>
      <c r="G479" s="13" t="n">
        <v>105400</v>
      </c>
      <c r="H479" s="8" t="s">
        <v>168</v>
      </c>
    </row>
    <row r="480" customFormat="false" ht="12.75" hidden="false" customHeight="false" outlineLevel="0" collapsed="false">
      <c r="A480" s="8" t="s">
        <v>1010</v>
      </c>
      <c r="B480" s="9" t="s">
        <v>1011</v>
      </c>
      <c r="C480" s="22" t="n">
        <v>63</v>
      </c>
      <c r="D480" s="22" t="n">
        <v>84.6</v>
      </c>
      <c r="E480" s="11" t="n">
        <v>31</v>
      </c>
      <c r="F480" s="8" t="s">
        <v>20</v>
      </c>
      <c r="G480" s="13" t="n">
        <v>105102</v>
      </c>
      <c r="H480" s="8" t="s">
        <v>160</v>
      </c>
    </row>
    <row r="481" customFormat="false" ht="12.75" hidden="false" customHeight="false" outlineLevel="0" collapsed="false">
      <c r="A481" s="8" t="s">
        <v>1012</v>
      </c>
      <c r="B481" s="9" t="s">
        <v>1013</v>
      </c>
      <c r="C481" s="9" t="n">
        <v>60</v>
      </c>
      <c r="D481" s="15" t="n">
        <v>84.89</v>
      </c>
      <c r="E481" s="11" t="n">
        <v>32</v>
      </c>
      <c r="F481" s="8" t="s">
        <v>20</v>
      </c>
      <c r="G481" s="13" t="n">
        <v>105101</v>
      </c>
      <c r="H481" s="8" t="s">
        <v>151</v>
      </c>
    </row>
    <row r="482" customFormat="false" ht="12.75" hidden="false" customHeight="false" outlineLevel="0" collapsed="false">
      <c r="A482" s="8" t="s">
        <v>1014</v>
      </c>
      <c r="B482" s="9" t="s">
        <v>1015</v>
      </c>
      <c r="C482" s="10" t="n">
        <v>72</v>
      </c>
      <c r="D482" s="10" t="n">
        <v>86.22</v>
      </c>
      <c r="E482" s="11" t="n">
        <v>40</v>
      </c>
      <c r="F482" s="8" t="s">
        <v>20</v>
      </c>
      <c r="G482" s="13" t="n">
        <v>105109</v>
      </c>
      <c r="H482" s="8" t="s">
        <v>113</v>
      </c>
    </row>
    <row r="483" customFormat="false" ht="12.75" hidden="false" customHeight="false" outlineLevel="0" collapsed="false">
      <c r="A483" s="8" t="s">
        <v>1016</v>
      </c>
      <c r="B483" s="9" t="s">
        <v>1017</v>
      </c>
      <c r="C483" s="10" t="n">
        <v>80</v>
      </c>
      <c r="D483" s="10" t="n">
        <v>86</v>
      </c>
      <c r="E483" s="11" t="n">
        <v>32</v>
      </c>
      <c r="F483" s="8" t="s">
        <v>20</v>
      </c>
      <c r="G483" s="13" t="n">
        <v>105110</v>
      </c>
      <c r="H483" s="8" t="s">
        <v>62</v>
      </c>
    </row>
    <row r="484" customFormat="false" ht="12.75" hidden="false" customHeight="false" outlineLevel="0" collapsed="false">
      <c r="A484" s="8" t="s">
        <v>1018</v>
      </c>
      <c r="B484" s="9" t="s">
        <v>1019</v>
      </c>
      <c r="C484" s="12" t="n">
        <v>80</v>
      </c>
      <c r="D484" s="12" t="n">
        <v>87.6</v>
      </c>
      <c r="E484" s="11" t="n">
        <v>36</v>
      </c>
      <c r="F484" s="8" t="s">
        <v>15</v>
      </c>
      <c r="G484" s="13" t="n">
        <v>100400</v>
      </c>
      <c r="H484" s="8" t="s">
        <v>43</v>
      </c>
    </row>
    <row r="485" customFormat="false" ht="12.75" hidden="false" customHeight="false" outlineLevel="0" collapsed="false">
      <c r="A485" s="8" t="s">
        <v>1020</v>
      </c>
      <c r="B485" s="9" t="s">
        <v>1021</v>
      </c>
      <c r="C485" s="22" t="n">
        <v>85</v>
      </c>
      <c r="D485" s="22" t="n">
        <v>81.4</v>
      </c>
      <c r="E485" s="11" t="n">
        <v>32</v>
      </c>
      <c r="F485" s="8" t="s">
        <v>20</v>
      </c>
      <c r="G485" s="13" t="n">
        <v>105109</v>
      </c>
      <c r="H485" s="8" t="s">
        <v>113</v>
      </c>
    </row>
    <row r="486" customFormat="false" ht="12.75" hidden="false" customHeight="false" outlineLevel="0" collapsed="false">
      <c r="A486" s="8" t="s">
        <v>1022</v>
      </c>
      <c r="B486" s="9" t="s">
        <v>1023</v>
      </c>
      <c r="C486" s="22" t="n">
        <v>90</v>
      </c>
      <c r="D486" s="22" t="n">
        <v>94.6</v>
      </c>
      <c r="E486" s="11" t="n">
        <v>40</v>
      </c>
      <c r="F486" s="8" t="s">
        <v>20</v>
      </c>
      <c r="G486" s="13" t="n">
        <v>105101</v>
      </c>
      <c r="H486" s="8" t="s">
        <v>126</v>
      </c>
    </row>
    <row r="487" customFormat="false" ht="12.75" hidden="false" customHeight="false" outlineLevel="0" collapsed="false">
      <c r="A487" s="8" t="s">
        <v>1024</v>
      </c>
      <c r="B487" s="9" t="s">
        <v>1025</v>
      </c>
      <c r="C487" s="10" t="n">
        <v>79</v>
      </c>
      <c r="D487" s="10" t="n">
        <v>78.4</v>
      </c>
      <c r="E487" s="11" t="n">
        <v>37</v>
      </c>
      <c r="F487" s="8" t="s">
        <v>11</v>
      </c>
      <c r="G487" s="9" t="n">
        <v>105112</v>
      </c>
      <c r="H487" s="8" t="s">
        <v>56</v>
      </c>
    </row>
    <row r="488" customFormat="false" ht="12.75" hidden="false" customHeight="false" outlineLevel="0" collapsed="false">
      <c r="A488" s="8" t="s">
        <v>1026</v>
      </c>
      <c r="B488" s="9" t="s">
        <v>1027</v>
      </c>
      <c r="C488" s="15" t="n">
        <v>83</v>
      </c>
      <c r="D488" s="15" t="n">
        <v>90.7</v>
      </c>
      <c r="E488" s="11" t="n">
        <v>35</v>
      </c>
      <c r="F488" s="8" t="s">
        <v>15</v>
      </c>
      <c r="G488" s="19" t="s">
        <v>52</v>
      </c>
      <c r="H488" s="8" t="s">
        <v>53</v>
      </c>
    </row>
    <row r="489" customFormat="false" ht="12.75" hidden="false" customHeight="false" outlineLevel="0" collapsed="false">
      <c r="A489" s="8" t="s">
        <v>1028</v>
      </c>
      <c r="B489" s="9" t="s">
        <v>1029</v>
      </c>
      <c r="C489" s="9" t="n">
        <v>76</v>
      </c>
      <c r="D489" s="15" t="n">
        <v>82.8</v>
      </c>
      <c r="E489" s="11" t="n">
        <v>30</v>
      </c>
      <c r="F489" s="8" t="s">
        <v>20</v>
      </c>
      <c r="G489" s="13" t="n">
        <v>105200</v>
      </c>
      <c r="H489" s="8" t="s">
        <v>24</v>
      </c>
    </row>
    <row r="490" customFormat="false" ht="12.75" hidden="false" customHeight="false" outlineLevel="0" collapsed="false">
      <c r="A490" s="8" t="s">
        <v>1030</v>
      </c>
      <c r="B490" s="9" t="s">
        <v>1031</v>
      </c>
      <c r="C490" s="15" t="n">
        <v>83</v>
      </c>
      <c r="D490" s="15" t="n">
        <v>84.6</v>
      </c>
      <c r="E490" s="11" t="n">
        <v>30</v>
      </c>
      <c r="F490" s="8" t="s">
        <v>15</v>
      </c>
      <c r="G490" s="13" t="n">
        <v>100100</v>
      </c>
      <c r="H490" s="8" t="s">
        <v>73</v>
      </c>
    </row>
    <row r="491" customFormat="false" ht="12.75" hidden="false" customHeight="false" outlineLevel="0" collapsed="false">
      <c r="A491" s="8" t="s">
        <v>1032</v>
      </c>
      <c r="B491" s="9" t="s">
        <v>1033</v>
      </c>
      <c r="C491" s="9" t="n">
        <v>80</v>
      </c>
      <c r="D491" s="9" t="n">
        <v>82.5</v>
      </c>
      <c r="E491" s="11" t="n">
        <v>33</v>
      </c>
      <c r="F491" s="8" t="s">
        <v>20</v>
      </c>
      <c r="G491" s="13" t="n">
        <v>105109</v>
      </c>
      <c r="H491" s="8" t="s">
        <v>12</v>
      </c>
    </row>
    <row r="492" customFormat="false" ht="12.75" hidden="false" customHeight="false" outlineLevel="0" collapsed="false">
      <c r="A492" s="8" t="s">
        <v>1034</v>
      </c>
      <c r="B492" s="9" t="s">
        <v>1035</v>
      </c>
      <c r="C492" s="10" t="n">
        <v>84</v>
      </c>
      <c r="D492" s="10" t="n">
        <v>87.2</v>
      </c>
      <c r="E492" s="11" t="n">
        <v>37</v>
      </c>
      <c r="F492" s="8" t="s">
        <v>20</v>
      </c>
      <c r="G492" s="13" t="n">
        <v>105109</v>
      </c>
      <c r="H492" s="8" t="s">
        <v>12</v>
      </c>
    </row>
    <row r="493" customFormat="false" ht="12.75" hidden="false" customHeight="false" outlineLevel="0" collapsed="false">
      <c r="A493" s="8" t="s">
        <v>1036</v>
      </c>
      <c r="B493" s="9" t="s">
        <v>1037</v>
      </c>
      <c r="C493" s="15" t="n">
        <v>86</v>
      </c>
      <c r="D493" s="15" t="n">
        <v>85.5</v>
      </c>
      <c r="E493" s="11" t="n">
        <v>35</v>
      </c>
      <c r="F493" s="8" t="s">
        <v>15</v>
      </c>
      <c r="G493" s="13" t="n">
        <v>100100</v>
      </c>
      <c r="H493" s="8" t="s">
        <v>73</v>
      </c>
    </row>
    <row r="494" customFormat="false" ht="12.75" hidden="false" customHeight="false" outlineLevel="0" collapsed="false">
      <c r="A494" s="8" t="s">
        <v>1038</v>
      </c>
      <c r="B494" s="9" t="s">
        <v>1039</v>
      </c>
      <c r="C494" s="9" t="n">
        <v>80</v>
      </c>
      <c r="D494" s="14" t="n">
        <v>84.5</v>
      </c>
      <c r="E494" s="11" t="n">
        <v>35</v>
      </c>
      <c r="F494" s="8" t="s">
        <v>20</v>
      </c>
      <c r="G494" s="13" t="n">
        <v>105109</v>
      </c>
      <c r="H494" s="8" t="s">
        <v>12</v>
      </c>
    </row>
    <row r="495" customFormat="false" ht="12.75" hidden="false" customHeight="false" outlineLevel="0" collapsed="false">
      <c r="A495" s="8" t="s">
        <v>1040</v>
      </c>
      <c r="B495" s="9" t="s">
        <v>1041</v>
      </c>
      <c r="C495" s="10" t="n">
        <v>84</v>
      </c>
      <c r="D495" s="10" t="n">
        <v>95.17</v>
      </c>
      <c r="E495" s="11" t="n">
        <v>40</v>
      </c>
      <c r="F495" s="8" t="s">
        <v>20</v>
      </c>
      <c r="G495" s="13" t="n">
        <v>105101</v>
      </c>
      <c r="H495" s="8" t="s">
        <v>92</v>
      </c>
    </row>
    <row r="496" customFormat="false" ht="12.75" hidden="false" customHeight="false" outlineLevel="0" collapsed="false">
      <c r="A496" s="8" t="s">
        <v>1042</v>
      </c>
      <c r="B496" s="9" t="s">
        <v>1043</v>
      </c>
      <c r="C496" s="9" t="n">
        <v>84</v>
      </c>
      <c r="D496" s="9" t="n">
        <v>87.8</v>
      </c>
      <c r="E496" s="11" t="n">
        <v>37</v>
      </c>
      <c r="F496" s="8" t="s">
        <v>20</v>
      </c>
      <c r="G496" s="13" t="n">
        <v>105200</v>
      </c>
      <c r="H496" s="8" t="s">
        <v>24</v>
      </c>
    </row>
    <row r="497" customFormat="false" ht="12.75" hidden="false" customHeight="false" outlineLevel="0" collapsed="false">
      <c r="A497" s="8" t="s">
        <v>1042</v>
      </c>
      <c r="B497" s="9" t="s">
        <v>1044</v>
      </c>
      <c r="C497" s="9" t="n">
        <v>94</v>
      </c>
      <c r="D497" s="15" t="n">
        <v>96.8</v>
      </c>
      <c r="E497" s="11" t="n">
        <v>37</v>
      </c>
      <c r="F497" s="8" t="s">
        <v>20</v>
      </c>
      <c r="G497" s="13" t="n">
        <v>105101</v>
      </c>
      <c r="H497" s="8" t="s">
        <v>126</v>
      </c>
    </row>
    <row r="498" customFormat="false" ht="12.75" hidden="false" customHeight="false" outlineLevel="0" collapsed="false">
      <c r="A498" s="8" t="s">
        <v>1045</v>
      </c>
      <c r="B498" s="9" t="s">
        <v>1046</v>
      </c>
      <c r="C498" s="9" t="n">
        <v>91</v>
      </c>
      <c r="D498" s="15" t="n">
        <v>55.5</v>
      </c>
      <c r="E498" s="11" t="n">
        <v>37</v>
      </c>
      <c r="F498" s="8" t="s">
        <v>555</v>
      </c>
      <c r="G498" s="13" t="n">
        <v>105101</v>
      </c>
      <c r="H498" s="8" t="s">
        <v>126</v>
      </c>
    </row>
    <row r="499" customFormat="false" ht="12.75" hidden="false" customHeight="false" outlineLevel="0" collapsed="false">
      <c r="A499" s="8" t="s">
        <v>1047</v>
      </c>
      <c r="B499" s="9" t="s">
        <v>1048</v>
      </c>
      <c r="C499" s="15" t="n">
        <v>94</v>
      </c>
      <c r="D499" s="15" t="n">
        <v>88.3</v>
      </c>
      <c r="E499" s="11" t="n">
        <v>30</v>
      </c>
      <c r="F499" s="8" t="s">
        <v>15</v>
      </c>
      <c r="G499" s="19" t="s">
        <v>52</v>
      </c>
      <c r="H499" s="8" t="s">
        <v>53</v>
      </c>
    </row>
    <row r="500" customFormat="false" ht="12.75" hidden="false" customHeight="false" outlineLevel="0" collapsed="false">
      <c r="A500" s="8" t="s">
        <v>1049</v>
      </c>
      <c r="B500" s="9" t="s">
        <v>1050</v>
      </c>
      <c r="C500" s="9" t="n">
        <v>71</v>
      </c>
      <c r="D500" s="9" t="n">
        <v>78.2</v>
      </c>
      <c r="E500" s="11" t="n">
        <v>35</v>
      </c>
      <c r="F500" s="8" t="s">
        <v>20</v>
      </c>
      <c r="G500" s="13" t="n">
        <v>105200</v>
      </c>
      <c r="H500" s="8" t="s">
        <v>24</v>
      </c>
    </row>
    <row r="501" customFormat="false" ht="12.75" hidden="false" customHeight="false" outlineLevel="0" collapsed="false">
      <c r="A501" s="8" t="s">
        <v>1051</v>
      </c>
      <c r="B501" s="9" t="s">
        <v>1052</v>
      </c>
      <c r="C501" s="9" t="n">
        <v>60</v>
      </c>
      <c r="D501" s="9" t="n">
        <v>64.18</v>
      </c>
      <c r="E501" s="9" t="n">
        <v>36</v>
      </c>
      <c r="F501" s="8" t="s">
        <v>15</v>
      </c>
      <c r="G501" s="13" t="n">
        <v>100700</v>
      </c>
      <c r="H501" s="8" t="s">
        <v>33</v>
      </c>
    </row>
    <row r="502" customFormat="false" ht="12.75" hidden="false" customHeight="false" outlineLevel="0" collapsed="false">
      <c r="A502" s="8" t="s">
        <v>1053</v>
      </c>
      <c r="B502" s="9" t="s">
        <v>1054</v>
      </c>
      <c r="C502" s="9" t="n">
        <v>60</v>
      </c>
      <c r="D502" s="9" t="n">
        <v>86.18</v>
      </c>
      <c r="E502" s="9" t="n">
        <v>39</v>
      </c>
      <c r="F502" s="8" t="s">
        <v>15</v>
      </c>
      <c r="G502" s="13" t="n">
        <v>100700</v>
      </c>
      <c r="H502" s="8" t="s">
        <v>33</v>
      </c>
    </row>
    <row r="503" customFormat="false" ht="12.75" hidden="false" customHeight="false" outlineLevel="0" collapsed="false">
      <c r="A503" s="8" t="s">
        <v>1055</v>
      </c>
      <c r="B503" s="9" t="s">
        <v>1056</v>
      </c>
      <c r="C503" s="10" t="n">
        <v>72</v>
      </c>
      <c r="D503" s="10" t="n">
        <v>87.2</v>
      </c>
      <c r="E503" s="11" t="n">
        <v>37</v>
      </c>
      <c r="F503" s="8" t="s">
        <v>20</v>
      </c>
      <c r="G503" s="13" t="n">
        <v>105104</v>
      </c>
      <c r="H503" s="8" t="s">
        <v>179</v>
      </c>
    </row>
    <row r="504" customFormat="false" ht="12.75" hidden="false" customHeight="false" outlineLevel="0" collapsed="false">
      <c r="A504" s="8" t="s">
        <v>1057</v>
      </c>
      <c r="B504" s="9" t="s">
        <v>1058</v>
      </c>
      <c r="C504" s="9" t="n">
        <v>83</v>
      </c>
      <c r="D504" s="15" t="n">
        <v>79.43</v>
      </c>
      <c r="E504" s="11" t="n">
        <v>41</v>
      </c>
      <c r="F504" s="8" t="s">
        <v>20</v>
      </c>
      <c r="G504" s="13" t="n">
        <v>100201</v>
      </c>
      <c r="H504" s="8" t="s">
        <v>134</v>
      </c>
    </row>
    <row r="505" customFormat="false" ht="12.75" hidden="false" customHeight="false" outlineLevel="0" collapsed="false">
      <c r="A505" s="8" t="s">
        <v>1059</v>
      </c>
      <c r="B505" s="9" t="s">
        <v>1060</v>
      </c>
      <c r="C505" s="10" t="n">
        <v>77</v>
      </c>
      <c r="D505" s="10" t="n">
        <v>70.08</v>
      </c>
      <c r="E505" s="11" t="n">
        <v>35</v>
      </c>
      <c r="F505" s="8" t="s">
        <v>20</v>
      </c>
      <c r="G505" s="13" t="n">
        <v>105109</v>
      </c>
      <c r="H505" s="8" t="s">
        <v>12</v>
      </c>
    </row>
    <row r="506" customFormat="false" ht="12.75" hidden="false" customHeight="false" outlineLevel="0" collapsed="false">
      <c r="A506" s="8" t="s">
        <v>1061</v>
      </c>
      <c r="B506" s="9" t="s">
        <v>1062</v>
      </c>
      <c r="C506" s="15" t="n">
        <v>96</v>
      </c>
      <c r="D506" s="15" t="n">
        <v>91.4</v>
      </c>
      <c r="E506" s="11" t="n">
        <v>32</v>
      </c>
      <c r="F506" s="8" t="s">
        <v>15</v>
      </c>
      <c r="G506" s="19" t="s">
        <v>52</v>
      </c>
      <c r="H506" s="8" t="s">
        <v>53</v>
      </c>
    </row>
    <row r="507" customFormat="false" ht="12.75" hidden="false" customHeight="false" outlineLevel="0" collapsed="false">
      <c r="A507" s="8" t="s">
        <v>1063</v>
      </c>
      <c r="B507" s="9" t="s">
        <v>1064</v>
      </c>
      <c r="C507" s="9" t="n">
        <v>64</v>
      </c>
      <c r="D507" s="15" t="n">
        <v>81.88</v>
      </c>
      <c r="E507" s="11" t="n">
        <v>37</v>
      </c>
      <c r="F507" s="8" t="s">
        <v>11</v>
      </c>
      <c r="G507" s="9" t="n">
        <v>100204</v>
      </c>
      <c r="H507" s="8" t="s">
        <v>179</v>
      </c>
    </row>
    <row r="508" customFormat="false" ht="12.75" hidden="false" customHeight="false" outlineLevel="0" collapsed="false">
      <c r="A508" s="8" t="s">
        <v>1065</v>
      </c>
      <c r="B508" s="9" t="s">
        <v>1066</v>
      </c>
      <c r="C508" s="9" t="n">
        <v>60</v>
      </c>
      <c r="D508" s="9" t="n">
        <v>78.8</v>
      </c>
      <c r="E508" s="9" t="n">
        <v>38</v>
      </c>
      <c r="F508" s="8" t="s">
        <v>15</v>
      </c>
      <c r="G508" s="13" t="n">
        <v>100700</v>
      </c>
      <c r="H508" s="8" t="s">
        <v>33</v>
      </c>
    </row>
    <row r="509" customFormat="false" ht="12.75" hidden="false" customHeight="false" outlineLevel="0" collapsed="false">
      <c r="A509" s="8" t="s">
        <v>1067</v>
      </c>
      <c r="B509" s="9" t="s">
        <v>1068</v>
      </c>
      <c r="C509" s="9" t="n">
        <v>91</v>
      </c>
      <c r="D509" s="9" t="n">
        <v>83.83</v>
      </c>
      <c r="E509" s="11" t="n">
        <v>37</v>
      </c>
      <c r="F509" s="8" t="s">
        <v>20</v>
      </c>
      <c r="G509" s="13" t="n">
        <v>105113</v>
      </c>
      <c r="H509" s="8" t="s">
        <v>103</v>
      </c>
    </row>
    <row r="510" customFormat="false" ht="12.75" hidden="false" customHeight="false" outlineLevel="0" collapsed="false">
      <c r="A510" s="8" t="s">
        <v>1069</v>
      </c>
      <c r="B510" s="9" t="s">
        <v>1070</v>
      </c>
      <c r="C510" s="9" t="n">
        <v>75</v>
      </c>
      <c r="D510" s="15" t="n">
        <v>72.9</v>
      </c>
      <c r="E510" s="11" t="n">
        <v>35</v>
      </c>
      <c r="F510" s="8" t="s">
        <v>20</v>
      </c>
      <c r="G510" s="13" t="n">
        <v>105101</v>
      </c>
      <c r="H510" s="8" t="s">
        <v>165</v>
      </c>
    </row>
    <row r="511" customFormat="false" ht="12.75" hidden="false" customHeight="false" outlineLevel="0" collapsed="false">
      <c r="A511" s="8" t="s">
        <v>1071</v>
      </c>
      <c r="B511" s="9" t="s">
        <v>1072</v>
      </c>
      <c r="C511" s="10" t="n">
        <v>78</v>
      </c>
      <c r="D511" s="10" t="n">
        <v>87.92</v>
      </c>
      <c r="E511" s="11" t="n">
        <v>32</v>
      </c>
      <c r="F511" s="8" t="s">
        <v>20</v>
      </c>
      <c r="G511" s="13" t="n">
        <v>105109</v>
      </c>
      <c r="H511" s="8" t="s">
        <v>12</v>
      </c>
    </row>
    <row r="512" customFormat="false" ht="12.75" hidden="false" customHeight="false" outlineLevel="0" collapsed="false">
      <c r="A512" s="8" t="s">
        <v>1073</v>
      </c>
      <c r="B512" s="9" t="s">
        <v>1074</v>
      </c>
      <c r="C512" s="9" t="n">
        <v>84</v>
      </c>
      <c r="D512" s="9" t="n">
        <v>94.33</v>
      </c>
      <c r="E512" s="11" t="n">
        <v>39</v>
      </c>
      <c r="F512" s="8" t="s">
        <v>20</v>
      </c>
      <c r="G512" s="13" t="n">
        <v>100214</v>
      </c>
      <c r="H512" s="8" t="s">
        <v>103</v>
      </c>
    </row>
    <row r="513" customFormat="false" ht="12.75" hidden="false" customHeight="false" outlineLevel="0" collapsed="false">
      <c r="A513" s="8" t="s">
        <v>1075</v>
      </c>
      <c r="B513" s="9" t="s">
        <v>1076</v>
      </c>
      <c r="C513" s="10" t="n">
        <v>77</v>
      </c>
      <c r="D513" s="10" t="n">
        <v>74</v>
      </c>
      <c r="E513" s="11" t="n">
        <v>33</v>
      </c>
      <c r="F513" s="8" t="s">
        <v>11</v>
      </c>
      <c r="G513" s="9" t="n">
        <v>105112</v>
      </c>
      <c r="H513" s="8" t="s">
        <v>56</v>
      </c>
    </row>
    <row r="514" customFormat="false" ht="12.75" hidden="false" customHeight="false" outlineLevel="0" collapsed="false">
      <c r="A514" s="8" t="s">
        <v>1077</v>
      </c>
      <c r="B514" s="9" t="s">
        <v>1078</v>
      </c>
      <c r="C514" s="22" t="n">
        <v>60</v>
      </c>
      <c r="D514" s="22" t="n">
        <v>70</v>
      </c>
      <c r="E514" s="11" t="n">
        <v>32</v>
      </c>
      <c r="F514" s="8" t="s">
        <v>11</v>
      </c>
      <c r="G514" s="9" t="n">
        <v>100201</v>
      </c>
      <c r="H514" s="8" t="s">
        <v>165</v>
      </c>
    </row>
    <row r="515" customFormat="false" ht="12.75" hidden="false" customHeight="false" outlineLevel="0" collapsed="false">
      <c r="A515" s="8" t="s">
        <v>1079</v>
      </c>
      <c r="B515" s="9" t="s">
        <v>1080</v>
      </c>
      <c r="C515" s="9" t="n">
        <v>63</v>
      </c>
      <c r="D515" s="15" t="n">
        <v>84.5</v>
      </c>
      <c r="E515" s="11" t="n">
        <v>32</v>
      </c>
      <c r="F515" s="8" t="s">
        <v>20</v>
      </c>
      <c r="G515" s="13" t="n">
        <v>105116</v>
      </c>
      <c r="H515" s="8" t="s">
        <v>68</v>
      </c>
    </row>
    <row r="516" customFormat="false" ht="13.5" hidden="false" customHeight="false" outlineLevel="0" collapsed="false">
      <c r="A516" s="8" t="s">
        <v>1081</v>
      </c>
      <c r="B516" s="9" t="s">
        <v>1082</v>
      </c>
      <c r="C516" s="17" t="n">
        <v>70</v>
      </c>
      <c r="D516" s="17" t="n">
        <v>90.86</v>
      </c>
      <c r="E516" s="17" t="n">
        <v>40</v>
      </c>
      <c r="F516" s="8" t="s">
        <v>32</v>
      </c>
      <c r="G516" s="13" t="n">
        <v>105116</v>
      </c>
      <c r="H516" s="8" t="s">
        <v>68</v>
      </c>
    </row>
    <row r="517" customFormat="false" ht="12.75" hidden="false" customHeight="false" outlineLevel="0" collapsed="false">
      <c r="A517" s="8" t="s">
        <v>1083</v>
      </c>
      <c r="B517" s="9" t="s">
        <v>1084</v>
      </c>
      <c r="C517" s="21" t="n">
        <v>70</v>
      </c>
      <c r="D517" s="21" t="n">
        <v>71</v>
      </c>
      <c r="E517" s="11" t="n">
        <v>33</v>
      </c>
      <c r="F517" s="8" t="s">
        <v>20</v>
      </c>
      <c r="G517" s="13" t="n">
        <v>105111</v>
      </c>
      <c r="H517" s="8" t="s">
        <v>27</v>
      </c>
    </row>
    <row r="518" customFormat="false" ht="12.75" hidden="false" customHeight="false" outlineLevel="0" collapsed="false">
      <c r="A518" s="8" t="s">
        <v>1085</v>
      </c>
      <c r="B518" s="9" t="s">
        <v>1086</v>
      </c>
      <c r="C518" s="9" t="n">
        <v>89</v>
      </c>
      <c r="D518" s="9" t="n">
        <v>74.85</v>
      </c>
      <c r="E518" s="11" t="n">
        <v>37</v>
      </c>
      <c r="F518" s="8" t="s">
        <v>11</v>
      </c>
      <c r="G518" s="9" t="n">
        <v>105115</v>
      </c>
      <c r="H518" s="8" t="s">
        <v>231</v>
      </c>
    </row>
    <row r="519" customFormat="false" ht="12.75" hidden="false" customHeight="false" outlineLevel="0" collapsed="false">
      <c r="A519" s="8" t="s">
        <v>1087</v>
      </c>
      <c r="B519" s="9" t="s">
        <v>1088</v>
      </c>
      <c r="C519" s="12" t="n">
        <v>62</v>
      </c>
      <c r="D519" s="12" t="n">
        <v>84.3</v>
      </c>
      <c r="E519" s="11" t="n">
        <v>37</v>
      </c>
      <c r="F519" s="8" t="s">
        <v>20</v>
      </c>
      <c r="G519" s="13" t="n">
        <v>100400</v>
      </c>
      <c r="H519" s="8" t="s">
        <v>43</v>
      </c>
    </row>
    <row r="520" customFormat="false" ht="12.75" hidden="false" customHeight="false" outlineLevel="0" collapsed="false">
      <c r="A520" s="8" t="s">
        <v>1089</v>
      </c>
      <c r="B520" s="9" t="s">
        <v>1090</v>
      </c>
      <c r="C520" s="10" t="n">
        <v>82</v>
      </c>
      <c r="D520" s="10" t="n">
        <v>85.4</v>
      </c>
      <c r="E520" s="11" t="n">
        <v>40</v>
      </c>
      <c r="F520" s="8" t="s">
        <v>11</v>
      </c>
      <c r="G520" s="9" t="n">
        <v>100201</v>
      </c>
      <c r="H520" s="8" t="s">
        <v>134</v>
      </c>
    </row>
    <row r="521" customFormat="false" ht="12.75" hidden="false" customHeight="false" outlineLevel="0" collapsed="false">
      <c r="A521" s="8" t="s">
        <v>1091</v>
      </c>
      <c r="B521" s="9" t="s">
        <v>1092</v>
      </c>
      <c r="C521" s="9" t="n">
        <v>76</v>
      </c>
      <c r="D521" s="15" t="n">
        <v>82.4</v>
      </c>
      <c r="E521" s="11" t="n">
        <v>32</v>
      </c>
      <c r="F521" s="8" t="s">
        <v>20</v>
      </c>
      <c r="G521" s="13" t="n">
        <v>105200</v>
      </c>
      <c r="H521" s="8" t="s">
        <v>24</v>
      </c>
    </row>
    <row r="522" customFormat="false" ht="12.75" hidden="false" customHeight="false" outlineLevel="0" collapsed="false">
      <c r="A522" s="8" t="s">
        <v>1093</v>
      </c>
      <c r="B522" s="9" t="s">
        <v>1094</v>
      </c>
      <c r="C522" s="10" t="n">
        <v>73</v>
      </c>
      <c r="D522" s="10" t="n">
        <v>94.2</v>
      </c>
      <c r="E522" s="11" t="n">
        <v>30</v>
      </c>
      <c r="F522" s="8" t="s">
        <v>20</v>
      </c>
      <c r="G522" s="13" t="n">
        <v>105102</v>
      </c>
      <c r="H522" s="8" t="s">
        <v>160</v>
      </c>
    </row>
    <row r="523" customFormat="false" ht="12.75" hidden="false" customHeight="false" outlineLevel="0" collapsed="false">
      <c r="A523" s="8" t="s">
        <v>1095</v>
      </c>
      <c r="B523" s="9" t="s">
        <v>1096</v>
      </c>
      <c r="C523" s="9" t="n">
        <v>90</v>
      </c>
      <c r="D523" s="15" t="n">
        <v>80</v>
      </c>
      <c r="E523" s="11" t="n">
        <v>31</v>
      </c>
      <c r="F523" s="8" t="s">
        <v>11</v>
      </c>
      <c r="G523" s="9" t="n">
        <v>100201</v>
      </c>
      <c r="H523" s="8" t="s">
        <v>482</v>
      </c>
    </row>
    <row r="524" customFormat="false" ht="12.75" hidden="false" customHeight="false" outlineLevel="0" collapsed="false">
      <c r="A524" s="8" t="s">
        <v>1097</v>
      </c>
      <c r="B524" s="9" t="s">
        <v>1098</v>
      </c>
      <c r="C524" s="9" t="n">
        <v>84</v>
      </c>
      <c r="D524" s="9" t="n">
        <v>82.33</v>
      </c>
      <c r="E524" s="11" t="n">
        <v>31</v>
      </c>
      <c r="F524" s="8" t="s">
        <v>20</v>
      </c>
      <c r="G524" s="13" t="n">
        <v>105109</v>
      </c>
      <c r="H524" s="8" t="s">
        <v>12</v>
      </c>
    </row>
    <row r="525" customFormat="false" ht="12.75" hidden="false" customHeight="false" outlineLevel="0" collapsed="false">
      <c r="A525" s="8" t="s">
        <v>1099</v>
      </c>
      <c r="B525" s="9" t="s">
        <v>1100</v>
      </c>
      <c r="C525" s="10" t="n">
        <v>90</v>
      </c>
      <c r="D525" s="10" t="n">
        <v>86.13</v>
      </c>
      <c r="E525" s="11" t="n">
        <v>37</v>
      </c>
      <c r="F525" s="8" t="s">
        <v>20</v>
      </c>
      <c r="G525" s="13" t="n">
        <v>105109</v>
      </c>
      <c r="H525" s="8" t="s">
        <v>108</v>
      </c>
    </row>
    <row r="526" customFormat="false" ht="12.75" hidden="false" customHeight="false" outlineLevel="0" collapsed="false">
      <c r="A526" s="8" t="s">
        <v>1101</v>
      </c>
      <c r="B526" s="9" t="s">
        <v>1102</v>
      </c>
      <c r="C526" s="10" t="n">
        <v>87</v>
      </c>
      <c r="D526" s="10" t="n">
        <v>82.24</v>
      </c>
      <c r="E526" s="11" t="n">
        <v>32</v>
      </c>
      <c r="F526" s="8" t="s">
        <v>20</v>
      </c>
      <c r="G526" s="13" t="n">
        <v>105109</v>
      </c>
      <c r="H526" s="8" t="s">
        <v>12</v>
      </c>
    </row>
    <row r="527" customFormat="false" ht="12.75" hidden="false" customHeight="false" outlineLevel="0" collapsed="false">
      <c r="A527" s="8" t="s">
        <v>1103</v>
      </c>
      <c r="B527" s="9" t="s">
        <v>1104</v>
      </c>
      <c r="C527" s="21" t="n">
        <v>62</v>
      </c>
      <c r="D527" s="21" t="n">
        <v>77.4</v>
      </c>
      <c r="E527" s="11" t="n">
        <v>32</v>
      </c>
      <c r="F527" s="8" t="s">
        <v>20</v>
      </c>
      <c r="G527" s="13" t="n">
        <v>105104</v>
      </c>
      <c r="H527" s="8" t="s">
        <v>179</v>
      </c>
    </row>
    <row r="528" customFormat="false" ht="12.75" hidden="false" customHeight="false" outlineLevel="0" collapsed="false">
      <c r="A528" s="8" t="s">
        <v>1105</v>
      </c>
      <c r="B528" s="9" t="s">
        <v>1106</v>
      </c>
      <c r="C528" s="9" t="n">
        <v>75</v>
      </c>
      <c r="D528" s="15" t="n">
        <v>85.14</v>
      </c>
      <c r="E528" s="11" t="n">
        <v>32</v>
      </c>
      <c r="F528" s="8" t="s">
        <v>20</v>
      </c>
      <c r="G528" s="13" t="n">
        <v>105101</v>
      </c>
      <c r="H528" s="8" t="s">
        <v>134</v>
      </c>
    </row>
    <row r="529" customFormat="false" ht="12.75" hidden="false" customHeight="false" outlineLevel="0" collapsed="false">
      <c r="A529" s="8" t="s">
        <v>1107</v>
      </c>
      <c r="B529" s="9" t="s">
        <v>1108</v>
      </c>
      <c r="C529" s="9" t="n">
        <v>91</v>
      </c>
      <c r="D529" s="15" t="n">
        <v>83.89</v>
      </c>
      <c r="E529" s="11" t="n">
        <v>48</v>
      </c>
      <c r="F529" s="8" t="s">
        <v>20</v>
      </c>
      <c r="G529" s="13" t="n">
        <v>100211</v>
      </c>
      <c r="H529" s="8" t="s">
        <v>62</v>
      </c>
    </row>
    <row r="530" customFormat="false" ht="12.75" hidden="false" customHeight="false" outlineLevel="0" collapsed="false">
      <c r="A530" s="8" t="s">
        <v>1109</v>
      </c>
      <c r="B530" s="9" t="s">
        <v>1110</v>
      </c>
      <c r="C530" s="10" t="n">
        <v>94</v>
      </c>
      <c r="D530" s="10" t="n">
        <v>84.25</v>
      </c>
      <c r="E530" s="11" t="n">
        <v>33</v>
      </c>
      <c r="F530" s="8" t="s">
        <v>11</v>
      </c>
      <c r="G530" s="9" t="n">
        <v>100210</v>
      </c>
      <c r="H530" s="8" t="s">
        <v>108</v>
      </c>
    </row>
    <row r="531" customFormat="false" ht="12.75" hidden="false" customHeight="false" outlineLevel="0" collapsed="false">
      <c r="A531" s="8" t="s">
        <v>1111</v>
      </c>
      <c r="B531" s="9" t="s">
        <v>1112</v>
      </c>
      <c r="C531" s="9" t="n">
        <v>80</v>
      </c>
      <c r="D531" s="15" t="n">
        <v>80.9</v>
      </c>
      <c r="E531" s="11" t="n">
        <v>36</v>
      </c>
      <c r="F531" s="8" t="s">
        <v>20</v>
      </c>
      <c r="G531" s="13" t="n">
        <v>100201</v>
      </c>
      <c r="H531" s="8" t="s">
        <v>165</v>
      </c>
    </row>
    <row r="532" customFormat="false" ht="12.75" hidden="false" customHeight="false" outlineLevel="0" collapsed="false">
      <c r="A532" s="8" t="s">
        <v>1113</v>
      </c>
      <c r="B532" s="9" t="s">
        <v>1114</v>
      </c>
      <c r="C532" s="14" t="n">
        <v>82</v>
      </c>
      <c r="D532" s="14" t="n">
        <v>94.42</v>
      </c>
      <c r="E532" s="11" t="n">
        <v>42</v>
      </c>
      <c r="F532" s="8" t="s">
        <v>11</v>
      </c>
      <c r="G532" s="9" t="n">
        <v>100212</v>
      </c>
      <c r="H532" s="8" t="s">
        <v>27</v>
      </c>
    </row>
    <row r="533" customFormat="false" ht="12.75" hidden="false" customHeight="false" outlineLevel="0" collapsed="false">
      <c r="A533" s="8" t="s">
        <v>1115</v>
      </c>
      <c r="B533" s="9" t="s">
        <v>1116</v>
      </c>
      <c r="C533" s="10" t="n">
        <v>78</v>
      </c>
      <c r="D533" s="10" t="n">
        <v>86.1</v>
      </c>
      <c r="E533" s="11" t="n">
        <v>37</v>
      </c>
      <c r="F533" s="8" t="s">
        <v>20</v>
      </c>
      <c r="G533" s="13" t="n">
        <v>105101</v>
      </c>
      <c r="H533" s="8" t="s">
        <v>165</v>
      </c>
    </row>
    <row r="534" customFormat="false" ht="12.75" hidden="false" customHeight="false" outlineLevel="0" collapsed="false">
      <c r="A534" s="8" t="s">
        <v>1117</v>
      </c>
      <c r="B534" s="9" t="s">
        <v>1118</v>
      </c>
      <c r="C534" s="9" t="n">
        <v>63</v>
      </c>
      <c r="D534" s="15" t="n">
        <v>87.29</v>
      </c>
      <c r="E534" s="11" t="n">
        <v>33</v>
      </c>
      <c r="F534" s="8" t="s">
        <v>20</v>
      </c>
      <c r="G534" s="13" t="n">
        <v>105101</v>
      </c>
      <c r="H534" s="8" t="s">
        <v>134</v>
      </c>
    </row>
    <row r="535" customFormat="false" ht="12.75" hidden="false" customHeight="false" outlineLevel="0" collapsed="false">
      <c r="A535" s="8" t="s">
        <v>1119</v>
      </c>
      <c r="B535" s="9" t="s">
        <v>1120</v>
      </c>
      <c r="C535" s="22" t="n">
        <v>79</v>
      </c>
      <c r="D535" s="22" t="n">
        <v>85.3</v>
      </c>
      <c r="E535" s="11" t="n">
        <v>36</v>
      </c>
      <c r="F535" s="8" t="s">
        <v>20</v>
      </c>
      <c r="G535" s="13" t="n">
        <v>105116</v>
      </c>
      <c r="H535" s="8" t="s">
        <v>68</v>
      </c>
    </row>
    <row r="536" customFormat="false" ht="12.75" hidden="false" customHeight="false" outlineLevel="0" collapsed="false">
      <c r="A536" s="8" t="s">
        <v>1121</v>
      </c>
      <c r="B536" s="9" t="s">
        <v>1122</v>
      </c>
      <c r="C536" s="9" t="n">
        <v>81</v>
      </c>
      <c r="D536" s="9" t="n">
        <v>87</v>
      </c>
      <c r="E536" s="11" t="n">
        <v>33</v>
      </c>
      <c r="F536" s="8" t="s">
        <v>20</v>
      </c>
      <c r="G536" s="13" t="n">
        <v>105113</v>
      </c>
      <c r="H536" s="8" t="s">
        <v>103</v>
      </c>
    </row>
    <row r="537" customFormat="false" ht="12.75" hidden="false" customHeight="false" outlineLevel="0" collapsed="false">
      <c r="A537" s="8" t="s">
        <v>1123</v>
      </c>
      <c r="B537" s="9" t="s">
        <v>1124</v>
      </c>
      <c r="C537" s="9" t="n">
        <v>67</v>
      </c>
      <c r="D537" s="9" t="n">
        <v>76.83</v>
      </c>
      <c r="E537" s="11" t="n">
        <v>34</v>
      </c>
      <c r="F537" s="8" t="s">
        <v>20</v>
      </c>
      <c r="G537" s="13" t="n">
        <v>105109</v>
      </c>
      <c r="H537" s="8" t="s">
        <v>12</v>
      </c>
    </row>
    <row r="538" customFormat="false" ht="12.75" hidden="false" customHeight="false" outlineLevel="0" collapsed="false">
      <c r="A538" s="8" t="s">
        <v>1125</v>
      </c>
      <c r="B538" s="9" t="s">
        <v>1126</v>
      </c>
      <c r="C538" s="22" t="n">
        <v>87</v>
      </c>
      <c r="D538" s="22" t="n">
        <v>91.2</v>
      </c>
      <c r="E538" s="11" t="n">
        <v>35</v>
      </c>
      <c r="F538" s="8" t="s">
        <v>20</v>
      </c>
      <c r="G538" s="13" t="n">
        <v>105101</v>
      </c>
      <c r="H538" s="8" t="s">
        <v>126</v>
      </c>
    </row>
    <row r="539" customFormat="false" ht="12.75" hidden="false" customHeight="false" outlineLevel="0" collapsed="false">
      <c r="A539" s="8" t="s">
        <v>1127</v>
      </c>
      <c r="B539" s="9" t="s">
        <v>1128</v>
      </c>
      <c r="C539" s="9" t="n">
        <v>67</v>
      </c>
      <c r="D539" s="15" t="n">
        <v>89</v>
      </c>
      <c r="E539" s="11" t="n">
        <v>39</v>
      </c>
      <c r="F539" s="8" t="s">
        <v>20</v>
      </c>
      <c r="G539" s="13" t="n">
        <v>105101</v>
      </c>
      <c r="H539" s="8" t="s">
        <v>151</v>
      </c>
    </row>
    <row r="540" customFormat="false" ht="12.75" hidden="false" customHeight="false" outlineLevel="0" collapsed="false">
      <c r="A540" s="8" t="s">
        <v>1129</v>
      </c>
      <c r="B540" s="9" t="s">
        <v>1130</v>
      </c>
      <c r="C540" s="9" t="n">
        <v>84</v>
      </c>
      <c r="D540" s="15" t="n">
        <v>78.83</v>
      </c>
      <c r="E540" s="11" t="n">
        <v>34</v>
      </c>
      <c r="F540" s="8" t="s">
        <v>11</v>
      </c>
      <c r="G540" s="9" t="n">
        <v>105117</v>
      </c>
      <c r="H540" s="8" t="s">
        <v>154</v>
      </c>
    </row>
    <row r="541" customFormat="false" ht="14.25" hidden="false" customHeight="false" outlineLevel="0" collapsed="false">
      <c r="A541" s="8" t="s">
        <v>1131</v>
      </c>
      <c r="B541" s="9" t="s">
        <v>1132</v>
      </c>
      <c r="C541" s="16" t="n">
        <v>60</v>
      </c>
      <c r="D541" s="16" t="n">
        <v>78.71</v>
      </c>
      <c r="E541" s="17" t="n">
        <v>30</v>
      </c>
      <c r="F541" s="8" t="s">
        <v>32</v>
      </c>
      <c r="G541" s="13" t="n">
        <v>105109</v>
      </c>
      <c r="H541" s="8" t="s">
        <v>59</v>
      </c>
    </row>
    <row r="542" customFormat="false" ht="12.75" hidden="false" customHeight="false" outlineLevel="0" collapsed="false">
      <c r="A542" s="8" t="s">
        <v>1133</v>
      </c>
      <c r="B542" s="9" t="s">
        <v>1134</v>
      </c>
      <c r="C542" s="10" t="n">
        <v>77</v>
      </c>
      <c r="D542" s="10" t="n">
        <v>96.17</v>
      </c>
      <c r="E542" s="11" t="n">
        <v>34</v>
      </c>
      <c r="F542" s="8" t="s">
        <v>20</v>
      </c>
      <c r="G542" s="13" t="n">
        <v>105101</v>
      </c>
      <c r="H542" s="8" t="s">
        <v>92</v>
      </c>
    </row>
    <row r="543" customFormat="false" ht="12.75" hidden="false" customHeight="false" outlineLevel="0" collapsed="false">
      <c r="A543" s="8" t="s">
        <v>1135</v>
      </c>
      <c r="B543" s="9" t="s">
        <v>1136</v>
      </c>
      <c r="C543" s="10" t="n">
        <v>77</v>
      </c>
      <c r="D543" s="10" t="n">
        <v>93</v>
      </c>
      <c r="E543" s="11" t="n">
        <v>42</v>
      </c>
      <c r="F543" s="8" t="s">
        <v>20</v>
      </c>
      <c r="G543" s="13" t="n">
        <v>105111</v>
      </c>
      <c r="H543" s="8" t="s">
        <v>27</v>
      </c>
    </row>
    <row r="544" customFormat="false" ht="12.75" hidden="false" customHeight="false" outlineLevel="0" collapsed="false">
      <c r="A544" s="8" t="s">
        <v>1137</v>
      </c>
      <c r="B544" s="9" t="s">
        <v>1138</v>
      </c>
      <c r="C544" s="10" t="n">
        <v>70</v>
      </c>
      <c r="D544" s="10" t="n">
        <v>85.8</v>
      </c>
      <c r="E544" s="11" t="n">
        <v>33</v>
      </c>
      <c r="F544" s="8" t="s">
        <v>20</v>
      </c>
      <c r="G544" s="13" t="n">
        <v>105113</v>
      </c>
      <c r="H544" s="8" t="s">
        <v>103</v>
      </c>
    </row>
    <row r="545" customFormat="false" ht="12.75" hidden="false" customHeight="false" outlineLevel="0" collapsed="false">
      <c r="A545" s="8" t="s">
        <v>1139</v>
      </c>
      <c r="B545" s="9" t="s">
        <v>1140</v>
      </c>
      <c r="C545" s="18" t="n">
        <v>84.5</v>
      </c>
      <c r="D545" s="18" t="n">
        <v>86.05</v>
      </c>
      <c r="E545" s="11" t="n">
        <v>36</v>
      </c>
      <c r="F545" s="8" t="s">
        <v>20</v>
      </c>
      <c r="G545" s="13" t="n">
        <v>105400</v>
      </c>
      <c r="H545" s="8" t="s">
        <v>168</v>
      </c>
    </row>
    <row r="546" customFormat="false" ht="12.75" hidden="false" customHeight="false" outlineLevel="0" collapsed="false">
      <c r="A546" s="8" t="s">
        <v>1141</v>
      </c>
      <c r="B546" s="9" t="s">
        <v>1142</v>
      </c>
      <c r="C546" s="9" t="n">
        <v>62.5</v>
      </c>
      <c r="D546" s="9" t="n">
        <v>88.67</v>
      </c>
      <c r="E546" s="11" t="n">
        <v>36</v>
      </c>
      <c r="F546" s="8" t="s">
        <v>11</v>
      </c>
      <c r="G546" s="9" t="n">
        <v>105109</v>
      </c>
      <c r="H546" s="8" t="s">
        <v>139</v>
      </c>
    </row>
    <row r="547" customFormat="false" ht="12.75" hidden="false" customHeight="false" outlineLevel="0" collapsed="false">
      <c r="A547" s="8" t="s">
        <v>1143</v>
      </c>
      <c r="B547" s="9" t="s">
        <v>1144</v>
      </c>
      <c r="C547" s="9" t="n">
        <v>66</v>
      </c>
      <c r="D547" s="15" t="n">
        <v>78.78</v>
      </c>
      <c r="E547" s="11" t="n">
        <v>39</v>
      </c>
      <c r="F547" s="8" t="s">
        <v>20</v>
      </c>
      <c r="G547" s="13" t="n">
        <v>105101</v>
      </c>
      <c r="H547" s="8" t="s">
        <v>151</v>
      </c>
    </row>
    <row r="548" customFormat="false" ht="12.75" hidden="false" customHeight="false" outlineLevel="0" collapsed="false">
      <c r="A548" s="8" t="s">
        <v>1145</v>
      </c>
      <c r="B548" s="9" t="s">
        <v>1146</v>
      </c>
      <c r="C548" s="10" t="n">
        <v>69</v>
      </c>
      <c r="D548" s="10" t="n">
        <v>96.8</v>
      </c>
      <c r="E548" s="11" t="n">
        <v>35</v>
      </c>
      <c r="F548" s="8" t="s">
        <v>20</v>
      </c>
      <c r="G548" s="13" t="n">
        <v>105102</v>
      </c>
      <c r="H548" s="8" t="s">
        <v>160</v>
      </c>
    </row>
    <row r="549" customFormat="false" ht="12.75" hidden="false" customHeight="false" outlineLevel="0" collapsed="false">
      <c r="A549" s="8" t="s">
        <v>1147</v>
      </c>
      <c r="B549" s="9" t="s">
        <v>1148</v>
      </c>
      <c r="C549" s="9" t="n">
        <v>78</v>
      </c>
      <c r="D549" s="9" t="n">
        <v>76.67</v>
      </c>
      <c r="E549" s="9" t="n">
        <v>34</v>
      </c>
      <c r="F549" s="8" t="s">
        <v>20</v>
      </c>
      <c r="G549" s="13" t="n">
        <v>100700</v>
      </c>
      <c r="H549" s="8" t="s">
        <v>33</v>
      </c>
    </row>
    <row r="550" customFormat="false" ht="12.75" hidden="false" customHeight="false" outlineLevel="0" collapsed="false">
      <c r="A550" s="8" t="s">
        <v>1149</v>
      </c>
      <c r="B550" s="9" t="s">
        <v>1150</v>
      </c>
      <c r="C550" s="9" t="n">
        <v>70</v>
      </c>
      <c r="D550" s="9" t="n">
        <v>96.4</v>
      </c>
      <c r="E550" s="11" t="n">
        <v>37</v>
      </c>
      <c r="F550" s="8" t="s">
        <v>20</v>
      </c>
      <c r="G550" s="13" t="n">
        <v>105101</v>
      </c>
      <c r="H550" s="8" t="s">
        <v>126</v>
      </c>
    </row>
    <row r="551" customFormat="false" ht="12.75" hidden="false" customHeight="false" outlineLevel="0" collapsed="false">
      <c r="A551" s="8" t="s">
        <v>1151</v>
      </c>
      <c r="B551" s="9" t="s">
        <v>1152</v>
      </c>
      <c r="C551" s="9" t="n">
        <v>88</v>
      </c>
      <c r="D551" s="9" t="n">
        <v>82.67</v>
      </c>
      <c r="E551" s="9" t="n">
        <v>36</v>
      </c>
      <c r="F551" s="8" t="s">
        <v>20</v>
      </c>
      <c r="G551" s="13" t="n">
        <v>100700</v>
      </c>
      <c r="H551" s="8" t="s">
        <v>33</v>
      </c>
    </row>
    <row r="552" customFormat="false" ht="12.75" hidden="false" customHeight="false" outlineLevel="0" collapsed="false">
      <c r="A552" s="8" t="s">
        <v>1153</v>
      </c>
      <c r="B552" s="9" t="s">
        <v>1154</v>
      </c>
      <c r="C552" s="11" t="n">
        <v>78</v>
      </c>
      <c r="D552" s="11" t="n">
        <v>93.67</v>
      </c>
      <c r="E552" s="11" t="n">
        <v>35</v>
      </c>
      <c r="F552" s="8" t="s">
        <v>15</v>
      </c>
      <c r="G552" s="9" t="s">
        <v>16</v>
      </c>
      <c r="H552" s="8" t="s">
        <v>17</v>
      </c>
    </row>
    <row r="553" customFormat="false" ht="12.75" hidden="false" customHeight="false" outlineLevel="0" collapsed="false">
      <c r="A553" s="8" t="s">
        <v>1155</v>
      </c>
      <c r="B553" s="9" t="s">
        <v>1156</v>
      </c>
      <c r="C553" s="9" t="n">
        <v>88</v>
      </c>
      <c r="D553" s="15" t="n">
        <v>56.4</v>
      </c>
      <c r="E553" s="11" t="n">
        <v>34</v>
      </c>
      <c r="F553" s="8" t="s">
        <v>11</v>
      </c>
      <c r="G553" s="9" t="n">
        <v>100205</v>
      </c>
      <c r="H553" s="8" t="s">
        <v>819</v>
      </c>
    </row>
    <row r="554" customFormat="false" ht="12.75" hidden="false" customHeight="false" outlineLevel="0" collapsed="false">
      <c r="A554" s="8" t="s">
        <v>1157</v>
      </c>
      <c r="B554" s="9" t="s">
        <v>1158</v>
      </c>
      <c r="C554" s="10" t="n">
        <v>85</v>
      </c>
      <c r="D554" s="10" t="n">
        <v>89.13</v>
      </c>
      <c r="E554" s="11" t="n">
        <v>37</v>
      </c>
      <c r="F554" s="8" t="s">
        <v>11</v>
      </c>
      <c r="G554" s="9" t="n">
        <v>105109</v>
      </c>
      <c r="H554" s="8" t="s">
        <v>108</v>
      </c>
    </row>
    <row r="555" customFormat="false" ht="12.75" hidden="false" customHeight="false" outlineLevel="0" collapsed="false">
      <c r="A555" s="8" t="s">
        <v>1159</v>
      </c>
      <c r="B555" s="9" t="s">
        <v>1160</v>
      </c>
      <c r="C555" s="10" t="n">
        <v>63</v>
      </c>
      <c r="D555" s="10" t="n">
        <v>90</v>
      </c>
      <c r="E555" s="11" t="n">
        <v>34</v>
      </c>
      <c r="F555" s="8" t="s">
        <v>20</v>
      </c>
      <c r="G555" s="13" t="n">
        <v>105110</v>
      </c>
      <c r="H555" s="8" t="s">
        <v>62</v>
      </c>
    </row>
    <row r="556" customFormat="false" ht="12.75" hidden="false" customHeight="false" outlineLevel="0" collapsed="false">
      <c r="A556" s="8" t="s">
        <v>1161</v>
      </c>
      <c r="B556" s="9" t="s">
        <v>1162</v>
      </c>
      <c r="C556" s="22" t="n">
        <v>77</v>
      </c>
      <c r="D556" s="22" t="n">
        <v>89.8</v>
      </c>
      <c r="E556" s="11" t="n">
        <v>38</v>
      </c>
      <c r="F556" s="8" t="s">
        <v>20</v>
      </c>
      <c r="G556" s="13" t="n">
        <v>105101</v>
      </c>
      <c r="H556" s="8" t="s">
        <v>151</v>
      </c>
    </row>
    <row r="557" customFormat="false" ht="12.75" hidden="false" customHeight="false" outlineLevel="0" collapsed="false">
      <c r="A557" s="8" t="s">
        <v>1163</v>
      </c>
      <c r="B557" s="9" t="s">
        <v>1164</v>
      </c>
      <c r="C557" s="9" t="n">
        <v>61</v>
      </c>
      <c r="D557" s="15" t="n">
        <v>85.22</v>
      </c>
      <c r="E557" s="11" t="n">
        <v>38</v>
      </c>
      <c r="F557" s="8" t="s">
        <v>20</v>
      </c>
      <c r="G557" s="13" t="n">
        <v>105101</v>
      </c>
      <c r="H557" s="8" t="s">
        <v>151</v>
      </c>
    </row>
    <row r="558" customFormat="false" ht="12.75" hidden="false" customHeight="false" outlineLevel="0" collapsed="false">
      <c r="A558" s="8" t="s">
        <v>1165</v>
      </c>
      <c r="B558" s="9" t="s">
        <v>1166</v>
      </c>
      <c r="C558" s="18" t="n">
        <v>77.5</v>
      </c>
      <c r="D558" s="18" t="n">
        <v>76.1</v>
      </c>
      <c r="E558" s="11" t="n">
        <v>34</v>
      </c>
      <c r="F558" s="8" t="s">
        <v>20</v>
      </c>
      <c r="G558" s="13" t="n">
        <v>105400</v>
      </c>
      <c r="H558" s="8" t="s">
        <v>168</v>
      </c>
    </row>
    <row r="559" customFormat="false" ht="12.75" hidden="false" customHeight="false" outlineLevel="0" collapsed="false">
      <c r="A559" s="8" t="s">
        <v>1167</v>
      </c>
      <c r="B559" s="9" t="s">
        <v>1168</v>
      </c>
      <c r="C559" s="9" t="n">
        <v>60</v>
      </c>
      <c r="D559" s="9" t="n">
        <v>75.55</v>
      </c>
      <c r="E559" s="9" t="n">
        <v>34</v>
      </c>
      <c r="F559" s="8" t="s">
        <v>15</v>
      </c>
      <c r="G559" s="13" t="n">
        <v>100700</v>
      </c>
      <c r="H559" s="8" t="s">
        <v>33</v>
      </c>
    </row>
    <row r="560" customFormat="false" ht="12.75" hidden="false" customHeight="false" outlineLevel="0" collapsed="false">
      <c r="A560" s="8" t="s">
        <v>1169</v>
      </c>
      <c r="B560" s="9" t="s">
        <v>1170</v>
      </c>
      <c r="C560" s="9" t="n">
        <v>85</v>
      </c>
      <c r="D560" s="9" t="n">
        <v>93</v>
      </c>
      <c r="E560" s="11" t="n">
        <v>35</v>
      </c>
      <c r="F560" s="8" t="s">
        <v>20</v>
      </c>
      <c r="G560" s="13" t="n">
        <v>105111</v>
      </c>
      <c r="H560" s="8" t="s">
        <v>27</v>
      </c>
    </row>
    <row r="561" customFormat="false" ht="12.75" hidden="false" customHeight="false" outlineLevel="0" collapsed="false">
      <c r="A561" s="8" t="s">
        <v>1171</v>
      </c>
      <c r="B561" s="9" t="s">
        <v>1172</v>
      </c>
      <c r="C561" s="10" t="n">
        <v>90</v>
      </c>
      <c r="D561" s="10" t="n">
        <v>93.2</v>
      </c>
      <c r="E561" s="11" t="n">
        <v>37</v>
      </c>
      <c r="F561" s="8" t="s">
        <v>11</v>
      </c>
      <c r="G561" s="9" t="n">
        <v>105117</v>
      </c>
      <c r="H561" s="8" t="s">
        <v>154</v>
      </c>
    </row>
    <row r="562" customFormat="false" ht="12.75" hidden="false" customHeight="false" outlineLevel="0" collapsed="false">
      <c r="A562" s="8" t="s">
        <v>1173</v>
      </c>
      <c r="B562" s="9" t="s">
        <v>1174</v>
      </c>
      <c r="C562" s="10" t="n">
        <v>68</v>
      </c>
      <c r="D562" s="10" t="n">
        <v>90.4</v>
      </c>
      <c r="E562" s="11" t="n">
        <v>40</v>
      </c>
      <c r="F562" s="8" t="s">
        <v>20</v>
      </c>
      <c r="G562" s="13" t="n">
        <v>105106</v>
      </c>
      <c r="H562" s="8" t="s">
        <v>1175</v>
      </c>
    </row>
    <row r="563" customFormat="false" ht="12.75" hidden="false" customHeight="false" outlineLevel="0" collapsed="false">
      <c r="A563" s="8" t="s">
        <v>1176</v>
      </c>
      <c r="B563" s="9" t="s">
        <v>1177</v>
      </c>
      <c r="C563" s="9" t="n">
        <v>80</v>
      </c>
      <c r="D563" s="9" t="n">
        <v>87.5</v>
      </c>
      <c r="E563" s="11" t="n">
        <v>38</v>
      </c>
      <c r="F563" s="8" t="s">
        <v>20</v>
      </c>
      <c r="G563" s="13" t="n">
        <v>105113</v>
      </c>
      <c r="H563" s="8" t="s">
        <v>103</v>
      </c>
    </row>
    <row r="564" customFormat="false" ht="12.75" hidden="false" customHeight="false" outlineLevel="0" collapsed="false">
      <c r="A564" s="8" t="s">
        <v>1178</v>
      </c>
      <c r="B564" s="9" t="s">
        <v>1179</v>
      </c>
      <c r="C564" s="10" t="n">
        <v>81</v>
      </c>
      <c r="D564" s="10" t="n">
        <v>76.32</v>
      </c>
      <c r="E564" s="11" t="n">
        <v>35</v>
      </c>
      <c r="F564" s="8" t="s">
        <v>20</v>
      </c>
      <c r="G564" s="13" t="n">
        <v>105109</v>
      </c>
      <c r="H564" s="8" t="s">
        <v>12</v>
      </c>
    </row>
    <row r="565" customFormat="false" ht="12.75" hidden="false" customHeight="false" outlineLevel="0" collapsed="false">
      <c r="A565" s="8" t="s">
        <v>1180</v>
      </c>
      <c r="B565" s="9" t="s">
        <v>1181</v>
      </c>
      <c r="C565" s="10" t="n">
        <v>80</v>
      </c>
      <c r="D565" s="10" t="n">
        <v>82.48</v>
      </c>
      <c r="E565" s="11" t="n">
        <v>36</v>
      </c>
      <c r="F565" s="8" t="s">
        <v>20</v>
      </c>
      <c r="G565" s="13" t="n">
        <v>105109</v>
      </c>
      <c r="H565" s="8" t="s">
        <v>12</v>
      </c>
    </row>
    <row r="566" customFormat="false" ht="12.75" hidden="false" customHeight="false" outlineLevel="0" collapsed="false">
      <c r="A566" s="8" t="s">
        <v>1182</v>
      </c>
      <c r="B566" s="9" t="s">
        <v>1183</v>
      </c>
      <c r="C566" s="10" t="n">
        <v>81</v>
      </c>
      <c r="D566" s="10" t="n">
        <v>90.2</v>
      </c>
      <c r="E566" s="11" t="n">
        <v>36</v>
      </c>
      <c r="F566" s="8" t="s">
        <v>20</v>
      </c>
      <c r="G566" s="13" t="n">
        <v>105101</v>
      </c>
      <c r="H566" s="8" t="s">
        <v>165</v>
      </c>
    </row>
    <row r="567" customFormat="false" ht="12.75" hidden="false" customHeight="false" outlineLevel="0" collapsed="false">
      <c r="A567" s="8" t="s">
        <v>1184</v>
      </c>
      <c r="B567" s="9" t="s">
        <v>1185</v>
      </c>
      <c r="C567" s="9" t="n">
        <v>63</v>
      </c>
      <c r="D567" s="9" t="n">
        <v>74</v>
      </c>
      <c r="E567" s="11" t="n">
        <v>35</v>
      </c>
      <c r="F567" s="8" t="s">
        <v>20</v>
      </c>
      <c r="G567" s="13" t="n">
        <v>105200</v>
      </c>
      <c r="H567" s="8" t="s">
        <v>24</v>
      </c>
    </row>
    <row r="568" customFormat="false" ht="12.75" hidden="false" customHeight="false" outlineLevel="0" collapsed="false">
      <c r="A568" s="8" t="s">
        <v>1186</v>
      </c>
      <c r="B568" s="9" t="s">
        <v>1187</v>
      </c>
      <c r="C568" s="9" t="n">
        <v>61</v>
      </c>
      <c r="D568" s="15" t="n">
        <v>79.67</v>
      </c>
      <c r="E568" s="11" t="n">
        <v>36</v>
      </c>
      <c r="F568" s="8" t="s">
        <v>20</v>
      </c>
      <c r="G568" s="13" t="n">
        <v>105110</v>
      </c>
      <c r="H568" s="8" t="s">
        <v>62</v>
      </c>
    </row>
    <row r="569" customFormat="false" ht="12.75" hidden="false" customHeight="false" outlineLevel="0" collapsed="false">
      <c r="A569" s="8" t="s">
        <v>1188</v>
      </c>
      <c r="B569" s="9" t="s">
        <v>1189</v>
      </c>
      <c r="C569" s="9" t="n">
        <v>60</v>
      </c>
      <c r="D569" s="9" t="n">
        <v>74</v>
      </c>
      <c r="E569" s="9" t="n">
        <v>35</v>
      </c>
      <c r="F569" s="8" t="s">
        <v>20</v>
      </c>
      <c r="G569" s="13" t="n">
        <v>100700</v>
      </c>
      <c r="H569" s="8" t="s">
        <v>33</v>
      </c>
    </row>
    <row r="570" customFormat="false" ht="12.75" hidden="false" customHeight="false" outlineLevel="0" collapsed="false">
      <c r="A570" s="8" t="s">
        <v>1190</v>
      </c>
      <c r="B570" s="9" t="s">
        <v>1191</v>
      </c>
      <c r="C570" s="9" t="n">
        <v>90</v>
      </c>
      <c r="D570" s="9" t="n">
        <v>88.2</v>
      </c>
      <c r="E570" s="11" t="n">
        <v>34</v>
      </c>
      <c r="F570" s="8" t="s">
        <v>11</v>
      </c>
      <c r="G570" s="9" t="n">
        <v>105115</v>
      </c>
      <c r="H570" s="8" t="s">
        <v>231</v>
      </c>
    </row>
    <row r="571" customFormat="false" ht="12.75" hidden="false" customHeight="false" outlineLevel="0" collapsed="false">
      <c r="A571" s="8" t="s">
        <v>1192</v>
      </c>
      <c r="B571" s="9" t="s">
        <v>1193</v>
      </c>
      <c r="C571" s="10" t="n">
        <v>76</v>
      </c>
      <c r="D571" s="10" t="n">
        <v>84.4</v>
      </c>
      <c r="E571" s="11" t="n">
        <v>37</v>
      </c>
      <c r="F571" s="8" t="s">
        <v>20</v>
      </c>
      <c r="G571" s="13" t="n">
        <v>105109</v>
      </c>
      <c r="H571" s="8" t="s">
        <v>59</v>
      </c>
    </row>
    <row r="572" customFormat="false" ht="12.75" hidden="false" customHeight="false" outlineLevel="0" collapsed="false">
      <c r="A572" s="8" t="s">
        <v>1194</v>
      </c>
      <c r="B572" s="9" t="s">
        <v>1195</v>
      </c>
      <c r="C572" s="9" t="n">
        <v>67</v>
      </c>
      <c r="D572" s="9" t="n">
        <v>88.72</v>
      </c>
      <c r="E572" s="9" t="n">
        <v>38</v>
      </c>
      <c r="F572" s="8" t="s">
        <v>15</v>
      </c>
      <c r="G572" s="13" t="n">
        <v>100700</v>
      </c>
      <c r="H572" s="8" t="s">
        <v>33</v>
      </c>
    </row>
    <row r="573" customFormat="false" ht="12.75" hidden="false" customHeight="false" outlineLevel="0" collapsed="false">
      <c r="A573" s="8" t="s">
        <v>1196</v>
      </c>
      <c r="B573" s="9" t="s">
        <v>1197</v>
      </c>
      <c r="C573" s="10" t="n">
        <v>48</v>
      </c>
      <c r="D573" s="10" t="n">
        <v>80.2</v>
      </c>
      <c r="E573" s="11" t="n">
        <v>31</v>
      </c>
      <c r="F573" s="8" t="s">
        <v>555</v>
      </c>
      <c r="G573" s="13" t="n">
        <v>105109</v>
      </c>
      <c r="H573" s="8" t="s">
        <v>407</v>
      </c>
    </row>
    <row r="574" customFormat="false" ht="12.75" hidden="false" customHeight="false" outlineLevel="0" collapsed="false">
      <c r="A574" s="8" t="s">
        <v>1198</v>
      </c>
      <c r="B574" s="9" t="s">
        <v>1199</v>
      </c>
      <c r="C574" s="9" t="n">
        <v>60</v>
      </c>
      <c r="D574" s="9" t="n">
        <v>92.33</v>
      </c>
      <c r="E574" s="11" t="n">
        <v>35</v>
      </c>
      <c r="F574" s="8" t="s">
        <v>20</v>
      </c>
      <c r="G574" s="13" t="n">
        <v>105111</v>
      </c>
      <c r="H574" s="8" t="s">
        <v>27</v>
      </c>
    </row>
    <row r="575" customFormat="false" ht="12.75" hidden="false" customHeight="false" outlineLevel="0" collapsed="false">
      <c r="A575" s="8" t="s">
        <v>1200</v>
      </c>
      <c r="B575" s="9" t="s">
        <v>1201</v>
      </c>
      <c r="C575" s="22" t="n">
        <v>79</v>
      </c>
      <c r="D575" s="22" t="n">
        <v>82</v>
      </c>
      <c r="E575" s="11" t="n">
        <v>38</v>
      </c>
      <c r="F575" s="8" t="s">
        <v>20</v>
      </c>
      <c r="G575" s="13" t="n">
        <v>105110</v>
      </c>
      <c r="H575" s="8" t="s">
        <v>62</v>
      </c>
    </row>
    <row r="576" customFormat="false" ht="12.75" hidden="false" customHeight="false" outlineLevel="0" collapsed="false">
      <c r="A576" s="8" t="s">
        <v>1202</v>
      </c>
      <c r="B576" s="9" t="s">
        <v>1203</v>
      </c>
      <c r="C576" s="10" t="n">
        <v>94</v>
      </c>
      <c r="D576" s="10" t="n">
        <v>92.5</v>
      </c>
      <c r="E576" s="11" t="n">
        <v>36</v>
      </c>
      <c r="F576" s="8" t="s">
        <v>20</v>
      </c>
      <c r="G576" s="13" t="n">
        <v>105109</v>
      </c>
      <c r="H576" s="8" t="s">
        <v>108</v>
      </c>
    </row>
    <row r="577" customFormat="false" ht="12.75" hidden="false" customHeight="false" outlineLevel="0" collapsed="false">
      <c r="A577" s="8" t="s">
        <v>1204</v>
      </c>
      <c r="B577" s="9" t="s">
        <v>1205</v>
      </c>
      <c r="C577" s="10" t="n">
        <v>62</v>
      </c>
      <c r="D577" s="10" t="n">
        <v>84.1</v>
      </c>
      <c r="E577" s="11" t="n">
        <v>34</v>
      </c>
      <c r="F577" s="8" t="s">
        <v>11</v>
      </c>
      <c r="G577" s="9" t="n">
        <v>105109</v>
      </c>
      <c r="H577" s="8" t="s">
        <v>303</v>
      </c>
    </row>
    <row r="578" customFormat="false" ht="12.75" hidden="false" customHeight="false" outlineLevel="0" collapsed="false">
      <c r="A578" s="8" t="s">
        <v>1206</v>
      </c>
      <c r="B578" s="9" t="s">
        <v>1207</v>
      </c>
      <c r="C578" s="11" t="n">
        <v>87</v>
      </c>
      <c r="D578" s="11" t="n">
        <v>83.5</v>
      </c>
      <c r="E578" s="11" t="n">
        <v>37</v>
      </c>
      <c r="F578" s="8" t="s">
        <v>15</v>
      </c>
      <c r="G578" s="9" t="s">
        <v>16</v>
      </c>
      <c r="H578" s="8" t="s">
        <v>17</v>
      </c>
    </row>
    <row r="579" customFormat="false" ht="12.75" hidden="false" customHeight="false" outlineLevel="0" collapsed="false">
      <c r="A579" s="8" t="s">
        <v>1208</v>
      </c>
      <c r="B579" s="9" t="s">
        <v>1209</v>
      </c>
      <c r="C579" s="9" t="n">
        <v>69</v>
      </c>
      <c r="D579" s="9" t="n">
        <v>74.56</v>
      </c>
      <c r="E579" s="9" t="n">
        <v>30</v>
      </c>
      <c r="F579" s="8" t="s">
        <v>20</v>
      </c>
      <c r="G579" s="13" t="n">
        <v>100700</v>
      </c>
      <c r="H579" s="8" t="s">
        <v>33</v>
      </c>
    </row>
    <row r="580" customFormat="false" ht="12.75" hidden="false" customHeight="false" outlineLevel="0" collapsed="false">
      <c r="A580" s="8" t="s">
        <v>1210</v>
      </c>
      <c r="B580" s="9" t="s">
        <v>1211</v>
      </c>
      <c r="C580" s="9" t="n">
        <v>78</v>
      </c>
      <c r="D580" s="9" t="n">
        <v>82.6</v>
      </c>
      <c r="E580" s="11" t="n">
        <v>42</v>
      </c>
      <c r="F580" s="8" t="s">
        <v>20</v>
      </c>
      <c r="G580" s="13" t="n">
        <v>105200</v>
      </c>
      <c r="H580" s="8" t="s">
        <v>24</v>
      </c>
    </row>
    <row r="581" customFormat="false" ht="12.75" hidden="false" customHeight="false" outlineLevel="0" collapsed="false">
      <c r="A581" s="8" t="s">
        <v>1212</v>
      </c>
      <c r="B581" s="9" t="s">
        <v>1213</v>
      </c>
      <c r="C581" s="9" t="n">
        <v>69.5</v>
      </c>
      <c r="D581" s="15" t="n">
        <v>82.56</v>
      </c>
      <c r="E581" s="11" t="n">
        <v>36</v>
      </c>
      <c r="F581" s="8" t="s">
        <v>20</v>
      </c>
      <c r="G581" s="13" t="n">
        <v>105110</v>
      </c>
      <c r="H581" s="8" t="s">
        <v>62</v>
      </c>
    </row>
    <row r="582" customFormat="false" ht="12.75" hidden="false" customHeight="false" outlineLevel="0" collapsed="false">
      <c r="A582" s="8" t="s">
        <v>1214</v>
      </c>
      <c r="B582" s="9" t="s">
        <v>1215</v>
      </c>
      <c r="C582" s="9" t="n">
        <v>91</v>
      </c>
      <c r="D582" s="9" t="n">
        <v>86.17</v>
      </c>
      <c r="E582" s="11" t="n">
        <v>32</v>
      </c>
      <c r="F582" s="8" t="s">
        <v>20</v>
      </c>
      <c r="G582" s="13" t="n">
        <v>105113</v>
      </c>
      <c r="H582" s="8" t="s">
        <v>103</v>
      </c>
    </row>
    <row r="583" customFormat="false" ht="12.75" hidden="false" customHeight="false" outlineLevel="0" collapsed="false">
      <c r="A583" s="8" t="s">
        <v>1216</v>
      </c>
      <c r="B583" s="9" t="s">
        <v>1217</v>
      </c>
      <c r="C583" s="10" t="n">
        <v>79</v>
      </c>
      <c r="D583" s="10" t="n">
        <v>84.8</v>
      </c>
      <c r="E583" s="11" t="n">
        <v>39</v>
      </c>
      <c r="F583" s="8" t="s">
        <v>20</v>
      </c>
      <c r="G583" s="13" t="n">
        <v>105109</v>
      </c>
      <c r="H583" s="8" t="s">
        <v>59</v>
      </c>
    </row>
    <row r="584" customFormat="false" ht="12.75" hidden="false" customHeight="false" outlineLevel="0" collapsed="false">
      <c r="A584" s="8" t="s">
        <v>1218</v>
      </c>
      <c r="B584" s="9" t="s">
        <v>1219</v>
      </c>
      <c r="C584" s="9" t="n">
        <v>90</v>
      </c>
      <c r="D584" s="9" t="n">
        <v>94</v>
      </c>
      <c r="E584" s="11" t="n">
        <v>38</v>
      </c>
      <c r="F584" s="8" t="s">
        <v>11</v>
      </c>
      <c r="G584" s="9" t="s">
        <v>541</v>
      </c>
      <c r="H584" s="8" t="s">
        <v>542</v>
      </c>
    </row>
    <row r="585" customFormat="false" ht="12.75" hidden="false" customHeight="false" outlineLevel="0" collapsed="false">
      <c r="A585" s="8" t="s">
        <v>1220</v>
      </c>
      <c r="B585" s="9" t="s">
        <v>1221</v>
      </c>
      <c r="C585" s="22" t="n">
        <v>60</v>
      </c>
      <c r="D585" s="22" t="n">
        <v>95.8</v>
      </c>
      <c r="E585" s="11" t="n">
        <v>32</v>
      </c>
      <c r="F585" s="8" t="s">
        <v>11</v>
      </c>
      <c r="G585" s="9" t="n">
        <v>100204</v>
      </c>
      <c r="H585" s="8" t="s">
        <v>179</v>
      </c>
    </row>
    <row r="586" customFormat="false" ht="12.75" hidden="false" customHeight="false" outlineLevel="0" collapsed="false">
      <c r="A586" s="8" t="s">
        <v>1222</v>
      </c>
      <c r="B586" s="9" t="s">
        <v>1223</v>
      </c>
      <c r="C586" s="22" t="n">
        <v>74</v>
      </c>
      <c r="D586" s="22" t="n">
        <v>79</v>
      </c>
      <c r="E586" s="11" t="n">
        <v>31</v>
      </c>
      <c r="F586" s="8" t="s">
        <v>20</v>
      </c>
      <c r="G586" s="13" t="n">
        <v>105102</v>
      </c>
      <c r="H586" s="8" t="s">
        <v>160</v>
      </c>
    </row>
    <row r="587" customFormat="false" ht="12.75" hidden="false" customHeight="false" outlineLevel="0" collapsed="false">
      <c r="A587" s="8" t="s">
        <v>1224</v>
      </c>
      <c r="B587" s="9" t="s">
        <v>1225</v>
      </c>
      <c r="C587" s="12" t="n">
        <v>71</v>
      </c>
      <c r="D587" s="12" t="n">
        <v>88.29</v>
      </c>
      <c r="E587" s="11" t="n">
        <v>36</v>
      </c>
      <c r="F587" s="8" t="s">
        <v>20</v>
      </c>
      <c r="G587" s="13" t="n">
        <v>105108</v>
      </c>
      <c r="H587" s="8" t="s">
        <v>21</v>
      </c>
    </row>
    <row r="588" customFormat="false" ht="12.75" hidden="false" customHeight="false" outlineLevel="0" collapsed="false">
      <c r="A588" s="8" t="s">
        <v>1226</v>
      </c>
      <c r="B588" s="9" t="s">
        <v>1227</v>
      </c>
      <c r="C588" s="9" t="n">
        <v>65</v>
      </c>
      <c r="D588" s="15" t="n">
        <v>81.5</v>
      </c>
      <c r="E588" s="11" t="n">
        <v>34</v>
      </c>
      <c r="F588" s="8" t="s">
        <v>11</v>
      </c>
      <c r="G588" s="9" t="n">
        <v>100206</v>
      </c>
      <c r="H588" s="8" t="s">
        <v>1175</v>
      </c>
    </row>
    <row r="589" customFormat="false" ht="12.75" hidden="false" customHeight="false" outlineLevel="0" collapsed="false">
      <c r="A589" s="8" t="s">
        <v>1228</v>
      </c>
      <c r="B589" s="9" t="s">
        <v>1229</v>
      </c>
      <c r="C589" s="10" t="n">
        <v>36</v>
      </c>
      <c r="D589" s="10" t="n">
        <v>80.29</v>
      </c>
      <c r="E589" s="11" t="n">
        <v>39</v>
      </c>
      <c r="F589" s="8" t="s">
        <v>20</v>
      </c>
      <c r="G589" s="13" t="n">
        <v>100212</v>
      </c>
      <c r="H589" s="8" t="s">
        <v>27</v>
      </c>
    </row>
    <row r="590" customFormat="false" ht="12.75" hidden="false" customHeight="false" outlineLevel="0" collapsed="false">
      <c r="A590" s="8" t="s">
        <v>1230</v>
      </c>
      <c r="B590" s="9" t="s">
        <v>1231</v>
      </c>
      <c r="C590" s="10" t="n">
        <v>66</v>
      </c>
      <c r="D590" s="10" t="n">
        <v>86.2</v>
      </c>
      <c r="E590" s="11" t="n">
        <v>38</v>
      </c>
      <c r="F590" s="8" t="s">
        <v>20</v>
      </c>
      <c r="G590" s="13" t="n">
        <v>105106</v>
      </c>
      <c r="H590" s="8" t="s">
        <v>1175</v>
      </c>
    </row>
    <row r="591" customFormat="false" ht="12.75" hidden="false" customHeight="false" outlineLevel="0" collapsed="false">
      <c r="A591" s="8" t="s">
        <v>1232</v>
      </c>
      <c r="B591" s="9" t="s">
        <v>1233</v>
      </c>
      <c r="C591" s="22" t="n">
        <v>68</v>
      </c>
      <c r="D591" s="22" t="n">
        <v>89.4</v>
      </c>
      <c r="E591" s="11" t="n">
        <v>38</v>
      </c>
      <c r="F591" s="8" t="s">
        <v>20</v>
      </c>
      <c r="G591" s="13" t="n">
        <v>105113</v>
      </c>
      <c r="H591" s="8" t="s">
        <v>103</v>
      </c>
    </row>
    <row r="592" customFormat="false" ht="12.75" hidden="false" customHeight="false" outlineLevel="0" collapsed="false">
      <c r="A592" s="8" t="s">
        <v>1234</v>
      </c>
      <c r="B592" s="9" t="s">
        <v>1235</v>
      </c>
      <c r="C592" s="9" t="n">
        <v>63</v>
      </c>
      <c r="D592" s="9" t="n">
        <v>84.8</v>
      </c>
      <c r="E592" s="9" t="n">
        <v>37</v>
      </c>
      <c r="F592" s="8" t="s">
        <v>15</v>
      </c>
      <c r="G592" s="13" t="n">
        <v>100700</v>
      </c>
      <c r="H592" s="8" t="s">
        <v>33</v>
      </c>
    </row>
    <row r="593" customFormat="false" ht="12.75" hidden="false" customHeight="false" outlineLevel="0" collapsed="false">
      <c r="A593" s="8" t="s">
        <v>1236</v>
      </c>
      <c r="B593" s="9" t="s">
        <v>1237</v>
      </c>
      <c r="C593" s="9" t="n">
        <v>60</v>
      </c>
      <c r="D593" s="15" t="n">
        <v>85.33</v>
      </c>
      <c r="E593" s="11" t="n">
        <v>31</v>
      </c>
      <c r="F593" s="8" t="s">
        <v>20</v>
      </c>
      <c r="G593" s="13" t="n">
        <v>105104</v>
      </c>
      <c r="H593" s="8" t="s">
        <v>179</v>
      </c>
    </row>
    <row r="594" customFormat="false" ht="12.75" hidden="false" customHeight="false" outlineLevel="0" collapsed="false">
      <c r="A594" s="8" t="s">
        <v>1238</v>
      </c>
      <c r="B594" s="9" t="s">
        <v>1239</v>
      </c>
      <c r="C594" s="9" t="n">
        <v>70.5</v>
      </c>
      <c r="D594" s="9" t="n">
        <v>89.27</v>
      </c>
      <c r="E594" s="11" t="n">
        <v>35</v>
      </c>
      <c r="F594" s="8" t="s">
        <v>20</v>
      </c>
      <c r="G594" s="13" t="n">
        <v>105107</v>
      </c>
      <c r="H594" s="8" t="s">
        <v>157</v>
      </c>
    </row>
    <row r="595" customFormat="false" ht="12.75" hidden="false" customHeight="false" outlineLevel="0" collapsed="false">
      <c r="A595" s="8" t="s">
        <v>1240</v>
      </c>
      <c r="B595" s="9" t="s">
        <v>1241</v>
      </c>
      <c r="C595" s="21" t="n">
        <v>91</v>
      </c>
      <c r="D595" s="21" t="n">
        <v>88.8</v>
      </c>
      <c r="E595" s="11" t="n">
        <v>35</v>
      </c>
      <c r="F595" s="8" t="s">
        <v>20</v>
      </c>
      <c r="G595" s="13" t="n">
        <v>105101</v>
      </c>
      <c r="H595" s="8" t="s">
        <v>92</v>
      </c>
    </row>
    <row r="596" customFormat="false" ht="12.75" hidden="false" customHeight="false" outlineLevel="0" collapsed="false">
      <c r="A596" s="8" t="s">
        <v>1242</v>
      </c>
      <c r="B596" s="9" t="s">
        <v>1243</v>
      </c>
      <c r="C596" s="9" t="n">
        <v>80</v>
      </c>
      <c r="D596" s="9" t="n">
        <v>83.33</v>
      </c>
      <c r="E596" s="11" t="n">
        <v>37</v>
      </c>
      <c r="F596" s="8" t="s">
        <v>20</v>
      </c>
      <c r="G596" s="13" t="n">
        <v>105109</v>
      </c>
      <c r="H596" s="8" t="s">
        <v>12</v>
      </c>
    </row>
    <row r="597" customFormat="false" ht="12.75" hidden="false" customHeight="false" outlineLevel="0" collapsed="false">
      <c r="A597" s="8" t="s">
        <v>1244</v>
      </c>
      <c r="B597" s="9" t="s">
        <v>1245</v>
      </c>
      <c r="C597" s="9" t="n">
        <v>63</v>
      </c>
      <c r="D597" s="15" t="n">
        <v>91.22</v>
      </c>
      <c r="E597" s="11" t="n">
        <v>39</v>
      </c>
      <c r="F597" s="8" t="s">
        <v>20</v>
      </c>
      <c r="G597" s="13" t="n">
        <v>100201</v>
      </c>
      <c r="H597" s="8" t="s">
        <v>151</v>
      </c>
    </row>
    <row r="598" customFormat="false" ht="12.75" hidden="false" customHeight="false" outlineLevel="0" collapsed="false">
      <c r="A598" s="8" t="s">
        <v>1246</v>
      </c>
      <c r="B598" s="9" t="s">
        <v>1247</v>
      </c>
      <c r="C598" s="15" t="n">
        <v>93</v>
      </c>
      <c r="D598" s="15" t="n">
        <v>89.4</v>
      </c>
      <c r="E598" s="11" t="n">
        <v>34</v>
      </c>
      <c r="F598" s="8" t="s">
        <v>20</v>
      </c>
      <c r="G598" s="13" t="n">
        <v>100100</v>
      </c>
      <c r="H598" s="8" t="s">
        <v>73</v>
      </c>
    </row>
    <row r="599" customFormat="false" ht="12.75" hidden="false" customHeight="false" outlineLevel="0" collapsed="false">
      <c r="A599" s="8" t="s">
        <v>1248</v>
      </c>
      <c r="B599" s="9" t="s">
        <v>1249</v>
      </c>
      <c r="C599" s="9" t="n">
        <v>62</v>
      </c>
      <c r="D599" s="15" t="n">
        <v>79.44</v>
      </c>
      <c r="E599" s="11" t="n">
        <v>31</v>
      </c>
      <c r="F599" s="8" t="s">
        <v>20</v>
      </c>
      <c r="G599" s="13" t="n">
        <v>100201</v>
      </c>
      <c r="H599" s="8" t="s">
        <v>151</v>
      </c>
    </row>
    <row r="600" customFormat="false" ht="12.75" hidden="false" customHeight="false" outlineLevel="0" collapsed="false">
      <c r="A600" s="8" t="s">
        <v>1250</v>
      </c>
      <c r="B600" s="9" t="s">
        <v>1251</v>
      </c>
      <c r="C600" s="9" t="n">
        <v>86</v>
      </c>
      <c r="D600" s="9" t="n">
        <v>77.33</v>
      </c>
      <c r="E600" s="9" t="n">
        <v>32</v>
      </c>
      <c r="F600" s="8" t="s">
        <v>20</v>
      </c>
      <c r="G600" s="13" t="n">
        <v>100700</v>
      </c>
      <c r="H600" s="8" t="s">
        <v>33</v>
      </c>
    </row>
    <row r="601" customFormat="false" ht="12.75" hidden="false" customHeight="false" outlineLevel="0" collapsed="false">
      <c r="A601" s="8" t="s">
        <v>1252</v>
      </c>
      <c r="B601" s="9" t="s">
        <v>1253</v>
      </c>
      <c r="C601" s="10" t="n">
        <v>90</v>
      </c>
      <c r="D601" s="10" t="n">
        <v>84.5</v>
      </c>
      <c r="E601" s="11" t="n">
        <v>30</v>
      </c>
      <c r="F601" s="8" t="s">
        <v>11</v>
      </c>
      <c r="G601" s="9" t="n">
        <v>105109</v>
      </c>
      <c r="H601" s="8" t="s">
        <v>108</v>
      </c>
    </row>
    <row r="602" customFormat="false" ht="12.75" hidden="false" customHeight="false" outlineLevel="0" collapsed="false">
      <c r="A602" s="8" t="s">
        <v>1254</v>
      </c>
      <c r="B602" s="9" t="s">
        <v>1255</v>
      </c>
      <c r="C602" s="15" t="n">
        <v>78</v>
      </c>
      <c r="D602" s="15" t="n">
        <v>86.4</v>
      </c>
      <c r="E602" s="11" t="n">
        <v>35</v>
      </c>
      <c r="F602" s="8" t="s">
        <v>15</v>
      </c>
      <c r="G602" s="13" t="n">
        <v>100100</v>
      </c>
      <c r="H602" s="8" t="s">
        <v>73</v>
      </c>
    </row>
    <row r="603" customFormat="false" ht="12.75" hidden="false" customHeight="false" outlineLevel="0" collapsed="false">
      <c r="A603" s="8" t="s">
        <v>1256</v>
      </c>
      <c r="B603" s="9" t="s">
        <v>1257</v>
      </c>
      <c r="C603" s="10" t="n">
        <v>81</v>
      </c>
      <c r="D603" s="10" t="n">
        <v>85.4</v>
      </c>
      <c r="E603" s="11" t="n">
        <v>31</v>
      </c>
      <c r="F603" s="8" t="s">
        <v>20</v>
      </c>
      <c r="G603" s="13" t="n">
        <v>105109</v>
      </c>
      <c r="H603" s="8" t="s">
        <v>113</v>
      </c>
    </row>
    <row r="604" customFormat="false" ht="12.75" hidden="false" customHeight="false" outlineLevel="0" collapsed="false">
      <c r="A604" s="8" t="s">
        <v>1258</v>
      </c>
      <c r="B604" s="9" t="s">
        <v>1259</v>
      </c>
      <c r="C604" s="10" t="n">
        <v>71</v>
      </c>
      <c r="D604" s="10" t="n">
        <v>83.9</v>
      </c>
      <c r="E604" s="11" t="n">
        <v>30</v>
      </c>
      <c r="F604" s="8" t="s">
        <v>20</v>
      </c>
      <c r="G604" s="13" t="n">
        <v>105101</v>
      </c>
      <c r="H604" s="8" t="s">
        <v>165</v>
      </c>
    </row>
    <row r="605" customFormat="false" ht="12.75" hidden="false" customHeight="false" outlineLevel="0" collapsed="false">
      <c r="A605" s="8" t="s">
        <v>1260</v>
      </c>
      <c r="B605" s="9" t="s">
        <v>1261</v>
      </c>
      <c r="C605" s="9" t="n">
        <v>70</v>
      </c>
      <c r="D605" s="9" t="n">
        <v>76.4</v>
      </c>
      <c r="E605" s="9" t="n">
        <v>37</v>
      </c>
      <c r="F605" s="8" t="s">
        <v>15</v>
      </c>
      <c r="G605" s="13" t="n">
        <v>100700</v>
      </c>
      <c r="H605" s="8" t="s">
        <v>33</v>
      </c>
    </row>
    <row r="606" customFormat="false" ht="12.75" hidden="false" customHeight="false" outlineLevel="0" collapsed="false">
      <c r="A606" s="8" t="s">
        <v>1262</v>
      </c>
      <c r="B606" s="9" t="s">
        <v>1263</v>
      </c>
      <c r="C606" s="9" t="n">
        <v>74</v>
      </c>
      <c r="D606" s="15" t="n">
        <v>76.5</v>
      </c>
      <c r="E606" s="11" t="n">
        <v>37</v>
      </c>
      <c r="F606" s="8" t="s">
        <v>20</v>
      </c>
      <c r="G606" s="13" t="n">
        <v>105109</v>
      </c>
      <c r="H606" s="8" t="s">
        <v>113</v>
      </c>
    </row>
    <row r="607" customFormat="false" ht="12.75" hidden="false" customHeight="false" outlineLevel="0" collapsed="false">
      <c r="A607" s="8" t="s">
        <v>1264</v>
      </c>
      <c r="B607" s="9" t="s">
        <v>1265</v>
      </c>
      <c r="C607" s="10" t="n">
        <v>88</v>
      </c>
      <c r="D607" s="10" t="n">
        <v>92.8</v>
      </c>
      <c r="E607" s="11" t="n">
        <v>34</v>
      </c>
      <c r="F607" s="8" t="s">
        <v>20</v>
      </c>
      <c r="G607" s="13" t="n">
        <v>105114</v>
      </c>
      <c r="H607" s="8" t="s">
        <v>362</v>
      </c>
    </row>
    <row r="608" customFormat="false" ht="12.75" hidden="false" customHeight="false" outlineLevel="0" collapsed="false">
      <c r="A608" s="8" t="s">
        <v>1266</v>
      </c>
      <c r="B608" s="9" t="s">
        <v>1267</v>
      </c>
      <c r="C608" s="10" t="n">
        <v>62</v>
      </c>
      <c r="D608" s="10" t="n">
        <v>95.6</v>
      </c>
      <c r="E608" s="11" t="n">
        <v>33</v>
      </c>
      <c r="F608" s="8" t="s">
        <v>555</v>
      </c>
      <c r="G608" s="13" t="n">
        <v>105102</v>
      </c>
      <c r="H608" s="8" t="s">
        <v>160</v>
      </c>
    </row>
    <row r="609" customFormat="false" ht="13.5" hidden="false" customHeight="false" outlineLevel="0" collapsed="false">
      <c r="A609" s="8" t="s">
        <v>1268</v>
      </c>
      <c r="B609" s="9" t="s">
        <v>1269</v>
      </c>
      <c r="C609" s="17" t="n">
        <v>75</v>
      </c>
      <c r="D609" s="17" t="n">
        <v>88.9</v>
      </c>
      <c r="E609" s="17" t="n">
        <v>30</v>
      </c>
      <c r="F609" s="8" t="s">
        <v>32</v>
      </c>
      <c r="G609" s="13" t="n">
        <v>105101</v>
      </c>
      <c r="H609" s="8" t="s">
        <v>126</v>
      </c>
    </row>
    <row r="610" customFormat="false" ht="12.75" hidden="false" customHeight="false" outlineLevel="0" collapsed="false">
      <c r="A610" s="8" t="s">
        <v>1270</v>
      </c>
      <c r="B610" s="9" t="s">
        <v>1271</v>
      </c>
      <c r="C610" s="9" t="n">
        <v>80</v>
      </c>
      <c r="D610" s="9" t="n">
        <v>88.67</v>
      </c>
      <c r="E610" s="11" t="n">
        <v>42</v>
      </c>
      <c r="F610" s="8" t="s">
        <v>20</v>
      </c>
      <c r="G610" s="13" t="n">
        <v>105113</v>
      </c>
      <c r="H610" s="8" t="s">
        <v>103</v>
      </c>
    </row>
    <row r="611" customFormat="false" ht="12.75" hidden="false" customHeight="false" outlineLevel="0" collapsed="false">
      <c r="A611" s="8" t="s">
        <v>1272</v>
      </c>
      <c r="B611" s="9" t="s">
        <v>1273</v>
      </c>
      <c r="C611" s="9" t="n">
        <v>98</v>
      </c>
      <c r="D611" s="15" t="n">
        <v>94.8</v>
      </c>
      <c r="E611" s="11" t="n">
        <v>32</v>
      </c>
      <c r="F611" s="8" t="s">
        <v>20</v>
      </c>
      <c r="G611" s="13" t="n">
        <v>105101</v>
      </c>
      <c r="H611" s="8" t="s">
        <v>65</v>
      </c>
    </row>
    <row r="612" customFormat="false" ht="12.75" hidden="false" customHeight="false" outlineLevel="0" collapsed="false">
      <c r="A612" s="8" t="s">
        <v>1274</v>
      </c>
      <c r="B612" s="9" t="s">
        <v>1275</v>
      </c>
      <c r="C612" s="9" t="n">
        <v>94</v>
      </c>
      <c r="D612" s="15" t="n">
        <v>92.4</v>
      </c>
      <c r="E612" s="11" t="n">
        <v>38</v>
      </c>
      <c r="F612" s="8" t="s">
        <v>20</v>
      </c>
      <c r="G612" s="13" t="n">
        <v>105101</v>
      </c>
      <c r="H612" s="8" t="s">
        <v>195</v>
      </c>
    </row>
    <row r="613" customFormat="false" ht="12.75" hidden="false" customHeight="false" outlineLevel="0" collapsed="false">
      <c r="A613" s="8" t="s">
        <v>1276</v>
      </c>
      <c r="B613" s="9" t="s">
        <v>1277</v>
      </c>
      <c r="C613" s="9" t="n">
        <v>79</v>
      </c>
      <c r="D613" s="15" t="n">
        <v>70</v>
      </c>
      <c r="E613" s="11" t="n">
        <v>30</v>
      </c>
      <c r="F613" s="8" t="s">
        <v>20</v>
      </c>
      <c r="G613" s="13" t="n">
        <v>105112</v>
      </c>
      <c r="H613" s="8" t="s">
        <v>56</v>
      </c>
    </row>
    <row r="614" customFormat="false" ht="12.75" hidden="false" customHeight="false" outlineLevel="0" collapsed="false">
      <c r="A614" s="8" t="s">
        <v>1278</v>
      </c>
      <c r="B614" s="9" t="s">
        <v>1279</v>
      </c>
      <c r="C614" s="10" t="n">
        <v>77</v>
      </c>
      <c r="D614" s="10" t="n">
        <v>85.87</v>
      </c>
      <c r="E614" s="11" t="n">
        <v>32</v>
      </c>
      <c r="F614" s="8" t="s">
        <v>11</v>
      </c>
      <c r="G614" s="9" t="n">
        <v>100210</v>
      </c>
      <c r="H614" s="8" t="s">
        <v>59</v>
      </c>
    </row>
    <row r="615" customFormat="false" ht="12.75" hidden="false" customHeight="false" outlineLevel="0" collapsed="false">
      <c r="A615" s="8" t="s">
        <v>1280</v>
      </c>
      <c r="B615" s="9" t="s">
        <v>1281</v>
      </c>
      <c r="C615" s="9" t="n">
        <v>64</v>
      </c>
      <c r="D615" s="15" t="n">
        <v>82.8</v>
      </c>
      <c r="E615" s="11" t="n">
        <v>34</v>
      </c>
      <c r="F615" s="8" t="s">
        <v>20</v>
      </c>
      <c r="G615" s="13" t="n">
        <v>105101</v>
      </c>
      <c r="H615" s="8" t="s">
        <v>165</v>
      </c>
    </row>
    <row r="616" customFormat="false" ht="12.75" hidden="false" customHeight="false" outlineLevel="0" collapsed="false">
      <c r="A616" s="8" t="s">
        <v>1282</v>
      </c>
      <c r="B616" s="9" t="s">
        <v>1283</v>
      </c>
      <c r="C616" s="9" t="n">
        <v>83</v>
      </c>
      <c r="D616" s="9" t="n">
        <v>86.2</v>
      </c>
      <c r="E616" s="11" t="n">
        <v>37</v>
      </c>
      <c r="F616" s="8" t="s">
        <v>20</v>
      </c>
      <c r="G616" s="13" t="n">
        <v>105109</v>
      </c>
      <c r="H616" s="8" t="s">
        <v>407</v>
      </c>
    </row>
    <row r="617" customFormat="false" ht="12.75" hidden="false" customHeight="false" outlineLevel="0" collapsed="false">
      <c r="A617" s="8" t="s">
        <v>1284</v>
      </c>
      <c r="B617" s="9" t="s">
        <v>1285</v>
      </c>
      <c r="C617" s="10" t="n">
        <v>80</v>
      </c>
      <c r="D617" s="10" t="n">
        <v>83.28</v>
      </c>
      <c r="E617" s="11" t="n">
        <v>31</v>
      </c>
      <c r="F617" s="8" t="s">
        <v>20</v>
      </c>
      <c r="G617" s="13" t="n">
        <v>105113</v>
      </c>
      <c r="H617" s="8" t="s">
        <v>103</v>
      </c>
    </row>
    <row r="618" customFormat="false" ht="12.75" hidden="false" customHeight="false" outlineLevel="0" collapsed="false">
      <c r="A618" s="8" t="s">
        <v>1286</v>
      </c>
      <c r="B618" s="9" t="s">
        <v>1287</v>
      </c>
      <c r="C618" s="10" t="n">
        <v>60.5</v>
      </c>
      <c r="D618" s="10" t="n">
        <v>82.2</v>
      </c>
      <c r="E618" s="11" t="n">
        <v>33</v>
      </c>
      <c r="F618" s="8" t="s">
        <v>11</v>
      </c>
      <c r="G618" s="9" t="n">
        <v>100210</v>
      </c>
      <c r="H618" s="8" t="s">
        <v>303</v>
      </c>
    </row>
    <row r="619" customFormat="false" ht="12.75" hidden="false" customHeight="false" outlineLevel="0" collapsed="false">
      <c r="A619" s="8" t="s">
        <v>1288</v>
      </c>
      <c r="B619" s="9" t="s">
        <v>1289</v>
      </c>
      <c r="C619" s="9" t="n">
        <v>79</v>
      </c>
      <c r="D619" s="9" t="n">
        <v>85</v>
      </c>
      <c r="E619" s="11" t="n">
        <v>40</v>
      </c>
      <c r="F619" s="8" t="s">
        <v>20</v>
      </c>
      <c r="G619" s="13" t="n">
        <v>105109</v>
      </c>
      <c r="H619" s="8" t="s">
        <v>113</v>
      </c>
    </row>
    <row r="620" customFormat="false" ht="12.75" hidden="false" customHeight="false" outlineLevel="0" collapsed="false">
      <c r="A620" s="8" t="s">
        <v>1290</v>
      </c>
      <c r="B620" s="9" t="s">
        <v>1291</v>
      </c>
      <c r="C620" s="9" t="n">
        <v>60</v>
      </c>
      <c r="D620" s="15" t="n">
        <v>70.22</v>
      </c>
      <c r="E620" s="11" t="n">
        <v>36</v>
      </c>
      <c r="F620" s="8" t="s">
        <v>20</v>
      </c>
      <c r="G620" s="13" t="n">
        <v>105110</v>
      </c>
      <c r="H620" s="8" t="s">
        <v>62</v>
      </c>
    </row>
    <row r="621" customFormat="false" ht="12.75" hidden="false" customHeight="false" outlineLevel="0" collapsed="false">
      <c r="A621" s="8" t="s">
        <v>1292</v>
      </c>
      <c r="B621" s="9" t="s">
        <v>1293</v>
      </c>
      <c r="C621" s="10" t="n">
        <v>61</v>
      </c>
      <c r="D621" s="10" t="n">
        <v>80.57</v>
      </c>
      <c r="E621" s="11" t="n">
        <v>35</v>
      </c>
      <c r="F621" s="8" t="s">
        <v>20</v>
      </c>
      <c r="G621" s="13" t="n">
        <v>105101</v>
      </c>
      <c r="H621" s="8" t="s">
        <v>65</v>
      </c>
    </row>
    <row r="622" customFormat="false" ht="12.75" hidden="false" customHeight="false" outlineLevel="0" collapsed="false">
      <c r="A622" s="8" t="s">
        <v>1294</v>
      </c>
      <c r="B622" s="9" t="s">
        <v>1295</v>
      </c>
      <c r="C622" s="9" t="n">
        <v>80</v>
      </c>
      <c r="D622" s="15" t="n">
        <v>95.4</v>
      </c>
      <c r="E622" s="11" t="n">
        <v>37</v>
      </c>
      <c r="F622" s="8" t="s">
        <v>11</v>
      </c>
      <c r="G622" s="9" t="n">
        <v>100205</v>
      </c>
      <c r="H622" s="8" t="s">
        <v>819</v>
      </c>
    </row>
    <row r="623" customFormat="false" ht="12.75" hidden="false" customHeight="false" outlineLevel="0" collapsed="false">
      <c r="A623" s="8" t="s">
        <v>1296</v>
      </c>
      <c r="B623" s="9" t="s">
        <v>1297</v>
      </c>
      <c r="C623" s="14" t="n">
        <v>82</v>
      </c>
      <c r="D623" s="14" t="n">
        <v>89.28</v>
      </c>
      <c r="E623" s="11" t="n">
        <v>35</v>
      </c>
      <c r="F623" s="8" t="s">
        <v>11</v>
      </c>
      <c r="G623" s="9" t="n">
        <v>100212</v>
      </c>
      <c r="H623" s="8" t="s">
        <v>27</v>
      </c>
    </row>
    <row r="624" customFormat="false" ht="13.5" hidden="false" customHeight="false" outlineLevel="0" collapsed="false">
      <c r="A624" s="8" t="s">
        <v>1298</v>
      </c>
      <c r="B624" s="9" t="s">
        <v>1299</v>
      </c>
      <c r="C624" s="17" t="n">
        <v>66</v>
      </c>
      <c r="D624" s="17" t="n">
        <v>87.56</v>
      </c>
      <c r="E624" s="17" t="n">
        <v>38</v>
      </c>
      <c r="F624" s="8" t="s">
        <v>32</v>
      </c>
      <c r="G624" s="13" t="n">
        <v>105116</v>
      </c>
      <c r="H624" s="8" t="s">
        <v>68</v>
      </c>
    </row>
    <row r="625" customFormat="false" ht="12.75" hidden="false" customHeight="false" outlineLevel="0" collapsed="false">
      <c r="A625" s="8" t="s">
        <v>1300</v>
      </c>
      <c r="B625" s="9" t="s">
        <v>1301</v>
      </c>
      <c r="C625" s="9" t="n">
        <v>92</v>
      </c>
      <c r="D625" s="9" t="n">
        <v>92.6</v>
      </c>
      <c r="E625" s="11" t="n">
        <v>38</v>
      </c>
      <c r="F625" s="8" t="s">
        <v>20</v>
      </c>
      <c r="G625" s="13" t="n">
        <v>105101</v>
      </c>
      <c r="H625" s="8" t="s">
        <v>165</v>
      </c>
    </row>
    <row r="626" customFormat="false" ht="12.75" hidden="false" customHeight="false" outlineLevel="0" collapsed="false">
      <c r="A626" s="8" t="s">
        <v>1302</v>
      </c>
      <c r="B626" s="9" t="s">
        <v>1303</v>
      </c>
      <c r="C626" s="21" t="n">
        <v>66</v>
      </c>
      <c r="D626" s="21" t="n">
        <v>69.2</v>
      </c>
      <c r="E626" s="11" t="n">
        <v>30</v>
      </c>
      <c r="F626" s="8" t="s">
        <v>20</v>
      </c>
      <c r="G626" s="13" t="n">
        <v>105109</v>
      </c>
      <c r="H626" s="8" t="s">
        <v>12</v>
      </c>
    </row>
    <row r="627" customFormat="false" ht="12.75" hidden="false" customHeight="false" outlineLevel="0" collapsed="false">
      <c r="A627" s="8" t="s">
        <v>1304</v>
      </c>
      <c r="B627" s="9" t="s">
        <v>1305</v>
      </c>
      <c r="C627" s="9" t="n">
        <v>74</v>
      </c>
      <c r="D627" s="15" t="n">
        <v>72.9</v>
      </c>
      <c r="E627" s="11" t="n">
        <v>33</v>
      </c>
      <c r="F627" s="8" t="s">
        <v>20</v>
      </c>
      <c r="G627" s="13" t="n">
        <v>105116</v>
      </c>
      <c r="H627" s="8" t="s">
        <v>68</v>
      </c>
    </row>
    <row r="628" customFormat="false" ht="12.75" hidden="false" customHeight="false" outlineLevel="0" collapsed="false">
      <c r="A628" s="8" t="s">
        <v>1306</v>
      </c>
      <c r="B628" s="9" t="s">
        <v>1307</v>
      </c>
      <c r="C628" s="9" t="n">
        <v>79</v>
      </c>
      <c r="D628" s="15" t="n">
        <v>98.6</v>
      </c>
      <c r="E628" s="11" t="n">
        <v>35</v>
      </c>
      <c r="F628" s="8" t="s">
        <v>20</v>
      </c>
      <c r="G628" s="13" t="n">
        <v>105101</v>
      </c>
      <c r="H628" s="8" t="s">
        <v>126</v>
      </c>
    </row>
    <row r="629" customFormat="false" ht="12.75" hidden="false" customHeight="false" outlineLevel="0" collapsed="false">
      <c r="A629" s="8" t="s">
        <v>1308</v>
      </c>
      <c r="B629" s="9" t="s">
        <v>1309</v>
      </c>
      <c r="C629" s="9" t="n">
        <v>72.5</v>
      </c>
      <c r="D629" s="9" t="n">
        <v>93.09</v>
      </c>
      <c r="E629" s="11" t="n">
        <v>35</v>
      </c>
      <c r="F629" s="8" t="s">
        <v>20</v>
      </c>
      <c r="G629" s="13" t="n">
        <v>100207</v>
      </c>
      <c r="H629" s="8" t="s">
        <v>157</v>
      </c>
    </row>
    <row r="630" customFormat="false" ht="12.75" hidden="false" customHeight="false" outlineLevel="0" collapsed="false">
      <c r="A630" s="8" t="s">
        <v>1310</v>
      </c>
      <c r="B630" s="9" t="s">
        <v>1311</v>
      </c>
      <c r="C630" s="10" t="n">
        <v>48.5</v>
      </c>
      <c r="D630" s="10" t="n">
        <v>80.7</v>
      </c>
      <c r="E630" s="11" t="n">
        <v>33</v>
      </c>
      <c r="F630" s="8" t="s">
        <v>11</v>
      </c>
      <c r="G630" s="9" t="n">
        <v>105109</v>
      </c>
      <c r="H630" s="8" t="s">
        <v>303</v>
      </c>
    </row>
    <row r="631" customFormat="false" ht="12.75" hidden="false" customHeight="false" outlineLevel="0" collapsed="false">
      <c r="A631" s="8" t="s">
        <v>1312</v>
      </c>
      <c r="B631" s="9" t="s">
        <v>1313</v>
      </c>
      <c r="C631" s="10" t="n">
        <v>74</v>
      </c>
      <c r="D631" s="10" t="n">
        <v>84.6</v>
      </c>
      <c r="E631" s="11" t="n">
        <v>33</v>
      </c>
      <c r="F631" s="8" t="s">
        <v>20</v>
      </c>
      <c r="G631" s="13" t="n">
        <v>105200</v>
      </c>
      <c r="H631" s="8" t="s">
        <v>24</v>
      </c>
    </row>
    <row r="632" customFormat="false" ht="12.75" hidden="false" customHeight="false" outlineLevel="0" collapsed="false">
      <c r="A632" s="8" t="s">
        <v>1314</v>
      </c>
      <c r="B632" s="9" t="s">
        <v>1315</v>
      </c>
      <c r="C632" s="9" t="n">
        <v>85</v>
      </c>
      <c r="D632" s="15" t="n">
        <v>87</v>
      </c>
      <c r="E632" s="11" t="n">
        <v>40</v>
      </c>
      <c r="F632" s="8" t="s">
        <v>20</v>
      </c>
      <c r="G632" s="13" t="n">
        <v>105109</v>
      </c>
      <c r="H632" s="8" t="s">
        <v>59</v>
      </c>
    </row>
    <row r="633" customFormat="false" ht="12.75" hidden="false" customHeight="false" outlineLevel="0" collapsed="false">
      <c r="A633" s="8" t="s">
        <v>1316</v>
      </c>
      <c r="B633" s="9" t="s">
        <v>1317</v>
      </c>
      <c r="C633" s="12" t="n">
        <v>72</v>
      </c>
      <c r="D633" s="12" t="n">
        <v>88</v>
      </c>
      <c r="E633" s="11" t="n">
        <v>33</v>
      </c>
      <c r="F633" s="8" t="s">
        <v>15</v>
      </c>
      <c r="G633" s="13" t="n">
        <v>105300</v>
      </c>
      <c r="H633" s="8" t="s">
        <v>101</v>
      </c>
    </row>
    <row r="634" customFormat="false" ht="12.75" hidden="false" customHeight="false" outlineLevel="0" collapsed="false">
      <c r="A634" s="8" t="s">
        <v>1318</v>
      </c>
      <c r="B634" s="9" t="s">
        <v>1319</v>
      </c>
      <c r="C634" s="9" t="n">
        <v>69</v>
      </c>
      <c r="D634" s="9" t="n">
        <v>79</v>
      </c>
      <c r="E634" s="11" t="n">
        <v>31</v>
      </c>
      <c r="F634" s="8" t="s">
        <v>20</v>
      </c>
      <c r="G634" s="13" t="n">
        <v>105109</v>
      </c>
      <c r="H634" s="8" t="s">
        <v>113</v>
      </c>
    </row>
    <row r="635" customFormat="false" ht="12.75" hidden="false" customHeight="false" outlineLevel="0" collapsed="false">
      <c r="A635" s="8" t="s">
        <v>1320</v>
      </c>
      <c r="B635" s="9" t="s">
        <v>1321</v>
      </c>
      <c r="C635" s="9" t="n">
        <v>69</v>
      </c>
      <c r="D635" s="9" t="n">
        <v>78.86</v>
      </c>
      <c r="E635" s="11" t="n">
        <v>35</v>
      </c>
      <c r="F635" s="8" t="s">
        <v>20</v>
      </c>
      <c r="G635" s="13" t="n">
        <v>105109</v>
      </c>
      <c r="H635" s="8" t="s">
        <v>303</v>
      </c>
    </row>
    <row r="636" customFormat="false" ht="12.75" hidden="false" customHeight="false" outlineLevel="0" collapsed="false">
      <c r="A636" s="8" t="s">
        <v>1322</v>
      </c>
      <c r="B636" s="9" t="s">
        <v>1323</v>
      </c>
      <c r="C636" s="10" t="n">
        <v>80</v>
      </c>
      <c r="D636" s="10" t="n">
        <v>84.32</v>
      </c>
      <c r="E636" s="11" t="n">
        <v>35</v>
      </c>
      <c r="F636" s="8" t="s">
        <v>20</v>
      </c>
      <c r="G636" s="13" t="n">
        <v>105109</v>
      </c>
      <c r="H636" s="8" t="s">
        <v>12</v>
      </c>
    </row>
    <row r="637" customFormat="false" ht="12.75" hidden="false" customHeight="false" outlineLevel="0" collapsed="false">
      <c r="A637" s="8" t="s">
        <v>1324</v>
      </c>
      <c r="B637" s="9" t="s">
        <v>1325</v>
      </c>
      <c r="C637" s="9" t="n">
        <v>72</v>
      </c>
      <c r="D637" s="15" t="n">
        <v>83.22</v>
      </c>
      <c r="E637" s="11" t="n">
        <v>32</v>
      </c>
      <c r="F637" s="8" t="s">
        <v>20</v>
      </c>
      <c r="G637" s="13" t="n">
        <v>105104</v>
      </c>
      <c r="H637" s="8" t="s">
        <v>179</v>
      </c>
    </row>
    <row r="638" customFormat="false" ht="12.75" hidden="false" customHeight="false" outlineLevel="0" collapsed="false">
      <c r="A638" s="8" t="s">
        <v>1326</v>
      </c>
      <c r="B638" s="9" t="s">
        <v>1327</v>
      </c>
      <c r="C638" s="10" t="n">
        <v>85</v>
      </c>
      <c r="D638" s="10" t="n">
        <v>84.9</v>
      </c>
      <c r="E638" s="11" t="n">
        <v>37</v>
      </c>
      <c r="F638" s="8" t="s">
        <v>20</v>
      </c>
      <c r="G638" s="13" t="n">
        <v>105101</v>
      </c>
      <c r="H638" s="8" t="s">
        <v>165</v>
      </c>
    </row>
    <row r="639" customFormat="false" ht="12.75" hidden="false" customHeight="false" outlineLevel="0" collapsed="false">
      <c r="A639" s="8" t="s">
        <v>1328</v>
      </c>
      <c r="B639" s="9" t="s">
        <v>1329</v>
      </c>
      <c r="C639" s="9" t="n">
        <v>80</v>
      </c>
      <c r="D639" s="15" t="n">
        <v>82.83</v>
      </c>
      <c r="E639" s="11" t="n">
        <v>33</v>
      </c>
      <c r="F639" s="8" t="s">
        <v>20</v>
      </c>
      <c r="G639" s="13" t="n">
        <v>105109</v>
      </c>
      <c r="H639" s="8" t="s">
        <v>12</v>
      </c>
    </row>
    <row r="640" customFormat="false" ht="12.75" hidden="false" customHeight="false" outlineLevel="0" collapsed="false">
      <c r="A640" s="8" t="s">
        <v>1330</v>
      </c>
      <c r="B640" s="9" t="s">
        <v>1331</v>
      </c>
      <c r="C640" s="9" t="n">
        <v>64</v>
      </c>
      <c r="D640" s="9" t="n">
        <v>79.83</v>
      </c>
      <c r="E640" s="11" t="n">
        <v>39</v>
      </c>
      <c r="F640" s="8" t="s">
        <v>20</v>
      </c>
      <c r="G640" s="13" t="n">
        <v>105109</v>
      </c>
      <c r="H640" s="8" t="s">
        <v>12</v>
      </c>
    </row>
    <row r="641" customFormat="false" ht="12.75" hidden="false" customHeight="false" outlineLevel="0" collapsed="false">
      <c r="A641" s="8" t="s">
        <v>1332</v>
      </c>
      <c r="B641" s="9" t="s">
        <v>1333</v>
      </c>
      <c r="C641" s="9" t="n">
        <v>65.5</v>
      </c>
      <c r="D641" s="9" t="n">
        <v>89.18</v>
      </c>
      <c r="E641" s="11" t="n">
        <v>33</v>
      </c>
      <c r="F641" s="8" t="s">
        <v>20</v>
      </c>
      <c r="G641" s="13" t="n">
        <v>100207</v>
      </c>
      <c r="H641" s="8" t="s">
        <v>157</v>
      </c>
    </row>
    <row r="642" customFormat="false" ht="12.75" hidden="false" customHeight="false" outlineLevel="0" collapsed="false">
      <c r="A642" s="8" t="s">
        <v>1334</v>
      </c>
      <c r="B642" s="9" t="s">
        <v>1335</v>
      </c>
      <c r="C642" s="10" t="n">
        <v>70</v>
      </c>
      <c r="D642" s="10" t="n">
        <v>90.6</v>
      </c>
      <c r="E642" s="11" t="n">
        <v>35</v>
      </c>
      <c r="F642" s="8" t="s">
        <v>20</v>
      </c>
      <c r="G642" s="13" t="n">
        <v>100217</v>
      </c>
      <c r="H642" s="8" t="s">
        <v>68</v>
      </c>
    </row>
    <row r="643" customFormat="false" ht="12.75" hidden="false" customHeight="false" outlineLevel="0" collapsed="false">
      <c r="A643" s="8" t="s">
        <v>1336</v>
      </c>
      <c r="B643" s="9" t="s">
        <v>1337</v>
      </c>
      <c r="C643" s="21" t="n">
        <v>72</v>
      </c>
      <c r="D643" s="21" t="n">
        <v>93.6</v>
      </c>
      <c r="E643" s="11" t="n">
        <v>36</v>
      </c>
      <c r="F643" s="8" t="s">
        <v>20</v>
      </c>
      <c r="G643" s="13" t="n">
        <v>105107</v>
      </c>
      <c r="H643" s="8" t="s">
        <v>157</v>
      </c>
    </row>
    <row r="644" customFormat="false" ht="12.75" hidden="false" customHeight="false" outlineLevel="0" collapsed="false">
      <c r="A644" s="8" t="s">
        <v>1338</v>
      </c>
      <c r="B644" s="9" t="s">
        <v>1339</v>
      </c>
      <c r="C644" s="10" t="n">
        <v>95</v>
      </c>
      <c r="D644" s="10" t="n">
        <v>76.77</v>
      </c>
      <c r="E644" s="11" t="n">
        <v>38</v>
      </c>
      <c r="F644" s="8" t="s">
        <v>20</v>
      </c>
      <c r="G644" s="13" t="n">
        <v>105103</v>
      </c>
      <c r="H644" s="8" t="s">
        <v>270</v>
      </c>
    </row>
    <row r="645" customFormat="false" ht="12.75" hidden="false" customHeight="false" outlineLevel="0" collapsed="false">
      <c r="A645" s="8" t="s">
        <v>1340</v>
      </c>
      <c r="B645" s="9" t="s">
        <v>1341</v>
      </c>
      <c r="C645" s="10" t="n">
        <v>88</v>
      </c>
      <c r="D645" s="10" t="n">
        <v>90.4</v>
      </c>
      <c r="E645" s="11" t="n">
        <v>25</v>
      </c>
      <c r="F645" s="8" t="s">
        <v>20</v>
      </c>
      <c r="G645" s="13" t="n">
        <v>105116</v>
      </c>
      <c r="H645" s="8" t="s">
        <v>68</v>
      </c>
    </row>
    <row r="646" customFormat="false" ht="12.75" hidden="false" customHeight="false" outlineLevel="0" collapsed="false">
      <c r="A646" s="8" t="s">
        <v>1342</v>
      </c>
      <c r="B646" s="9" t="s">
        <v>1343</v>
      </c>
      <c r="C646" s="12" t="n">
        <v>62</v>
      </c>
      <c r="D646" s="12" t="n">
        <v>86.2</v>
      </c>
      <c r="E646" s="11" t="n">
        <v>41</v>
      </c>
      <c r="F646" s="8" t="s">
        <v>15</v>
      </c>
      <c r="G646" s="13" t="n">
        <v>105300</v>
      </c>
      <c r="H646" s="8" t="s">
        <v>101</v>
      </c>
    </row>
    <row r="647" customFormat="false" ht="12.75" hidden="false" customHeight="false" outlineLevel="0" collapsed="false">
      <c r="A647" s="8" t="s">
        <v>1344</v>
      </c>
      <c r="B647" s="9" t="s">
        <v>1345</v>
      </c>
      <c r="C647" s="9" t="n">
        <v>79.5</v>
      </c>
      <c r="D647" s="15" t="n">
        <v>91.6</v>
      </c>
      <c r="E647" s="11" t="n">
        <v>34</v>
      </c>
      <c r="F647" s="8" t="s">
        <v>20</v>
      </c>
      <c r="G647" s="13" t="n">
        <v>105116</v>
      </c>
      <c r="H647" s="8" t="s">
        <v>68</v>
      </c>
    </row>
    <row r="648" customFormat="false" ht="12.75" hidden="false" customHeight="false" outlineLevel="0" collapsed="false">
      <c r="A648" s="8" t="s">
        <v>1346</v>
      </c>
      <c r="B648" s="9" t="s">
        <v>1347</v>
      </c>
      <c r="C648" s="10" t="n">
        <v>71</v>
      </c>
      <c r="D648" s="10" t="n">
        <v>90.4</v>
      </c>
      <c r="E648" s="11" t="n">
        <v>31</v>
      </c>
      <c r="F648" s="8" t="s">
        <v>20</v>
      </c>
      <c r="G648" s="13" t="n">
        <v>105104</v>
      </c>
      <c r="H648" s="8" t="s">
        <v>179</v>
      </c>
    </row>
    <row r="649" customFormat="false" ht="12.75" hidden="false" customHeight="false" outlineLevel="0" collapsed="false">
      <c r="A649" s="8" t="s">
        <v>1348</v>
      </c>
      <c r="B649" s="9" t="s">
        <v>1349</v>
      </c>
      <c r="C649" s="9" t="n">
        <v>78</v>
      </c>
      <c r="D649" s="9" t="n">
        <v>78.38</v>
      </c>
      <c r="E649" s="11" t="n">
        <v>34</v>
      </c>
      <c r="F649" s="8" t="s">
        <v>20</v>
      </c>
      <c r="G649" s="13" t="n">
        <v>105109</v>
      </c>
      <c r="H649" s="8" t="s">
        <v>113</v>
      </c>
    </row>
    <row r="650" customFormat="false" ht="12.75" hidden="false" customHeight="false" outlineLevel="0" collapsed="false">
      <c r="A650" s="8" t="s">
        <v>1350</v>
      </c>
      <c r="B650" s="9" t="s">
        <v>1351</v>
      </c>
      <c r="C650" s="9" t="n">
        <v>63</v>
      </c>
      <c r="D650" s="9" t="n">
        <v>90.5</v>
      </c>
      <c r="E650" s="11" t="n">
        <v>32</v>
      </c>
      <c r="F650" s="8" t="s">
        <v>20</v>
      </c>
      <c r="G650" s="13" t="n">
        <v>105111</v>
      </c>
      <c r="H650" s="8" t="s">
        <v>27</v>
      </c>
    </row>
    <row r="651" customFormat="false" ht="12.75" hidden="false" customHeight="false" outlineLevel="0" collapsed="false">
      <c r="A651" s="8" t="s">
        <v>1352</v>
      </c>
      <c r="B651" s="9" t="s">
        <v>1353</v>
      </c>
      <c r="C651" s="9" t="n">
        <v>74</v>
      </c>
      <c r="D651" s="9" t="n">
        <v>74.56</v>
      </c>
      <c r="E651" s="9" t="n">
        <v>35</v>
      </c>
      <c r="F651" s="8" t="s">
        <v>20</v>
      </c>
      <c r="G651" s="13" t="n">
        <v>100700</v>
      </c>
      <c r="H651" s="8" t="s">
        <v>33</v>
      </c>
    </row>
    <row r="652" customFormat="false" ht="12.75" hidden="false" customHeight="false" outlineLevel="0" collapsed="false">
      <c r="A652" s="8" t="s">
        <v>1354</v>
      </c>
      <c r="B652" s="9" t="s">
        <v>1355</v>
      </c>
      <c r="C652" s="9" t="n">
        <v>79</v>
      </c>
      <c r="D652" s="15" t="n">
        <v>90</v>
      </c>
      <c r="E652" s="11" t="n">
        <v>31</v>
      </c>
      <c r="F652" s="8" t="s">
        <v>11</v>
      </c>
      <c r="G652" s="9" t="n">
        <v>105127</v>
      </c>
      <c r="H652" s="8" t="s">
        <v>142</v>
      </c>
    </row>
    <row r="653" customFormat="false" ht="12.75" hidden="false" customHeight="false" outlineLevel="0" collapsed="false">
      <c r="A653" s="8" t="s">
        <v>1356</v>
      </c>
      <c r="B653" s="9" t="s">
        <v>1357</v>
      </c>
      <c r="C653" s="10" t="n">
        <v>60</v>
      </c>
      <c r="D653" s="10" t="n">
        <v>76.67</v>
      </c>
      <c r="E653" s="11" t="n">
        <v>38</v>
      </c>
      <c r="F653" s="8" t="s">
        <v>20</v>
      </c>
      <c r="G653" s="13" t="n">
        <v>105109</v>
      </c>
      <c r="H653" s="8" t="s">
        <v>113</v>
      </c>
    </row>
    <row r="654" customFormat="false" ht="12.75" hidden="false" customHeight="false" outlineLevel="0" collapsed="false">
      <c r="A654" s="8" t="s">
        <v>1358</v>
      </c>
      <c r="B654" s="9" t="s">
        <v>1359</v>
      </c>
      <c r="C654" s="10" t="n">
        <v>83</v>
      </c>
      <c r="D654" s="10" t="n">
        <v>92.2</v>
      </c>
      <c r="E654" s="11" t="n">
        <v>33</v>
      </c>
      <c r="F654" s="8" t="s">
        <v>20</v>
      </c>
      <c r="G654" s="13" t="n">
        <v>105116</v>
      </c>
      <c r="H654" s="8" t="s">
        <v>68</v>
      </c>
    </row>
    <row r="655" customFormat="false" ht="12.75" hidden="false" customHeight="false" outlineLevel="0" collapsed="false">
      <c r="A655" s="8" t="s">
        <v>1360</v>
      </c>
      <c r="B655" s="9" t="s">
        <v>1361</v>
      </c>
      <c r="C655" s="9" t="n">
        <v>82</v>
      </c>
      <c r="D655" s="15" t="n">
        <v>83.55</v>
      </c>
      <c r="E655" s="11" t="n">
        <v>40</v>
      </c>
      <c r="F655" s="8" t="s">
        <v>20</v>
      </c>
      <c r="G655" s="13" t="n">
        <v>105109</v>
      </c>
      <c r="H655" s="8" t="s">
        <v>59</v>
      </c>
    </row>
    <row r="656" customFormat="false" ht="12.75" hidden="false" customHeight="false" outlineLevel="0" collapsed="false">
      <c r="A656" s="8" t="s">
        <v>1362</v>
      </c>
      <c r="B656" s="9" t="s">
        <v>1363</v>
      </c>
      <c r="C656" s="15" t="n">
        <v>87</v>
      </c>
      <c r="D656" s="15" t="n">
        <v>92.3</v>
      </c>
      <c r="E656" s="11" t="n">
        <v>38</v>
      </c>
      <c r="F656" s="8" t="s">
        <v>15</v>
      </c>
      <c r="G656" s="19" t="s">
        <v>52</v>
      </c>
      <c r="H656" s="8" t="s">
        <v>53</v>
      </c>
    </row>
    <row r="657" customFormat="false" ht="12.75" hidden="false" customHeight="false" outlineLevel="0" collapsed="false">
      <c r="A657" s="8" t="s">
        <v>1364</v>
      </c>
      <c r="B657" s="9" t="s">
        <v>1365</v>
      </c>
      <c r="C657" s="10" t="n">
        <v>83</v>
      </c>
      <c r="D657" s="10" t="n">
        <v>81.44</v>
      </c>
      <c r="E657" s="11" t="n">
        <v>36</v>
      </c>
      <c r="F657" s="8" t="s">
        <v>20</v>
      </c>
      <c r="G657" s="13" t="n">
        <v>100210</v>
      </c>
      <c r="H657" s="8" t="s">
        <v>12</v>
      </c>
    </row>
    <row r="658" customFormat="false" ht="12.75" hidden="false" customHeight="false" outlineLevel="0" collapsed="false">
      <c r="A658" s="8" t="s">
        <v>1366</v>
      </c>
      <c r="B658" s="9" t="s">
        <v>1367</v>
      </c>
      <c r="C658" s="10" t="n">
        <v>74</v>
      </c>
      <c r="D658" s="10" t="n">
        <v>88.8</v>
      </c>
      <c r="E658" s="11" t="n">
        <v>33</v>
      </c>
      <c r="F658" s="8" t="s">
        <v>11</v>
      </c>
      <c r="G658" s="9" t="n">
        <v>100213</v>
      </c>
      <c r="H658" s="8" t="s">
        <v>56</v>
      </c>
    </row>
    <row r="659" customFormat="false" ht="12.75" hidden="false" customHeight="false" outlineLevel="0" collapsed="false">
      <c r="A659" s="8" t="s">
        <v>1368</v>
      </c>
      <c r="B659" s="9" t="s">
        <v>1369</v>
      </c>
      <c r="C659" s="22" t="n">
        <v>85</v>
      </c>
      <c r="D659" s="22" t="n">
        <v>85.6</v>
      </c>
      <c r="E659" s="11" t="n">
        <v>36</v>
      </c>
      <c r="F659" s="8" t="s">
        <v>20</v>
      </c>
      <c r="G659" s="13" t="n">
        <v>100202</v>
      </c>
      <c r="H659" s="8" t="s">
        <v>160</v>
      </c>
    </row>
    <row r="660" customFormat="false" ht="12.75" hidden="false" customHeight="false" outlineLevel="0" collapsed="false">
      <c r="A660" s="8" t="s">
        <v>1370</v>
      </c>
      <c r="B660" s="9" t="s">
        <v>1371</v>
      </c>
      <c r="C660" s="10" t="n">
        <v>71.5</v>
      </c>
      <c r="D660" s="10" t="n">
        <v>86.3</v>
      </c>
      <c r="E660" s="11" t="n">
        <v>32</v>
      </c>
      <c r="F660" s="8" t="s">
        <v>20</v>
      </c>
      <c r="G660" s="13" t="n">
        <v>105109</v>
      </c>
      <c r="H660" s="8" t="s">
        <v>303</v>
      </c>
    </row>
    <row r="661" customFormat="false" ht="12.75" hidden="false" customHeight="false" outlineLevel="0" collapsed="false">
      <c r="A661" s="8" t="s">
        <v>1372</v>
      </c>
      <c r="B661" s="9" t="s">
        <v>1373</v>
      </c>
      <c r="C661" s="18" t="n">
        <v>65.5</v>
      </c>
      <c r="D661" s="18" t="n">
        <v>79.4</v>
      </c>
      <c r="E661" s="11" t="n">
        <v>37</v>
      </c>
      <c r="F661" s="8" t="s">
        <v>555</v>
      </c>
      <c r="G661" s="13" t="n">
        <v>101100</v>
      </c>
      <c r="H661" s="8" t="s">
        <v>38</v>
      </c>
    </row>
    <row r="662" customFormat="false" ht="12.75" hidden="false" customHeight="false" outlineLevel="0" collapsed="false">
      <c r="A662" s="8" t="s">
        <v>1374</v>
      </c>
      <c r="B662" s="9" t="s">
        <v>1375</v>
      </c>
      <c r="C662" s="9" t="n">
        <v>82</v>
      </c>
      <c r="D662" s="15" t="n">
        <v>76.5</v>
      </c>
      <c r="E662" s="11" t="n">
        <v>42</v>
      </c>
      <c r="F662" s="8" t="s">
        <v>20</v>
      </c>
      <c r="G662" s="13" t="n">
        <v>105109</v>
      </c>
      <c r="H662" s="8" t="s">
        <v>59</v>
      </c>
    </row>
    <row r="663" customFormat="false" ht="12.75" hidden="false" customHeight="false" outlineLevel="0" collapsed="false">
      <c r="A663" s="8" t="s">
        <v>1376</v>
      </c>
      <c r="B663" s="9" t="s">
        <v>1377</v>
      </c>
      <c r="C663" s="10" t="n">
        <v>84</v>
      </c>
      <c r="D663" s="10" t="n">
        <v>85.33</v>
      </c>
      <c r="E663" s="11" t="n">
        <v>34</v>
      </c>
      <c r="F663" s="8" t="s">
        <v>11</v>
      </c>
      <c r="G663" s="9" t="n">
        <v>105115</v>
      </c>
      <c r="H663" s="8" t="s">
        <v>231</v>
      </c>
    </row>
    <row r="664" customFormat="false" ht="12.75" hidden="false" customHeight="false" outlineLevel="0" collapsed="false">
      <c r="A664" s="8" t="s">
        <v>1378</v>
      </c>
      <c r="B664" s="9" t="s">
        <v>1379</v>
      </c>
      <c r="C664" s="9" t="n">
        <v>72.5</v>
      </c>
      <c r="D664" s="15" t="n">
        <v>77.3</v>
      </c>
      <c r="E664" s="11" t="n">
        <v>35</v>
      </c>
      <c r="F664" s="8" t="s">
        <v>20</v>
      </c>
      <c r="G664" s="13" t="n">
        <v>105116</v>
      </c>
      <c r="H664" s="8" t="s">
        <v>68</v>
      </c>
    </row>
    <row r="665" customFormat="false" ht="14.25" hidden="false" customHeight="false" outlineLevel="0" collapsed="false">
      <c r="A665" s="8" t="s">
        <v>1380</v>
      </c>
      <c r="B665" s="9" t="s">
        <v>1381</v>
      </c>
      <c r="C665" s="16" t="n">
        <v>77</v>
      </c>
      <c r="D665" s="16" t="n">
        <v>96.75</v>
      </c>
      <c r="E665" s="17" t="n">
        <v>34</v>
      </c>
      <c r="F665" s="8" t="s">
        <v>32</v>
      </c>
      <c r="G665" s="13" t="n">
        <v>105101</v>
      </c>
      <c r="H665" s="8" t="s">
        <v>151</v>
      </c>
    </row>
    <row r="666" customFormat="false" ht="12.75" hidden="false" customHeight="false" outlineLevel="0" collapsed="false">
      <c r="A666" s="8" t="s">
        <v>1382</v>
      </c>
      <c r="B666" s="9" t="s">
        <v>1383</v>
      </c>
      <c r="C666" s="9" t="n">
        <v>61</v>
      </c>
      <c r="D666" s="9" t="n">
        <v>79.17</v>
      </c>
      <c r="E666" s="11" t="n">
        <v>41</v>
      </c>
      <c r="F666" s="8" t="s">
        <v>20</v>
      </c>
      <c r="G666" s="13" t="n">
        <v>105109</v>
      </c>
      <c r="H666" s="8" t="s">
        <v>12</v>
      </c>
    </row>
    <row r="667" customFormat="false" ht="12.75" hidden="false" customHeight="false" outlineLevel="0" collapsed="false">
      <c r="A667" s="8" t="s">
        <v>1384</v>
      </c>
      <c r="B667" s="9" t="s">
        <v>1385</v>
      </c>
      <c r="C667" s="18" t="n">
        <v>79.5</v>
      </c>
      <c r="D667" s="18" t="n">
        <v>88.8</v>
      </c>
      <c r="E667" s="11" t="n">
        <v>43</v>
      </c>
      <c r="F667" s="8" t="s">
        <v>20</v>
      </c>
      <c r="G667" s="13" t="n">
        <v>105400</v>
      </c>
      <c r="H667" s="8" t="s">
        <v>168</v>
      </c>
    </row>
    <row r="668" customFormat="false" ht="12.75" hidden="false" customHeight="false" outlineLevel="0" collapsed="false">
      <c r="A668" s="8" t="s">
        <v>1386</v>
      </c>
      <c r="B668" s="9" t="s">
        <v>1387</v>
      </c>
      <c r="C668" s="9" t="n">
        <v>62</v>
      </c>
      <c r="D668" s="15" t="n">
        <v>75.77</v>
      </c>
      <c r="E668" s="11" t="n">
        <v>36</v>
      </c>
      <c r="F668" s="8" t="s">
        <v>20</v>
      </c>
      <c r="G668" s="13" t="n">
        <v>105104</v>
      </c>
      <c r="H668" s="8" t="s">
        <v>179</v>
      </c>
    </row>
    <row r="669" customFormat="false" ht="12.75" hidden="false" customHeight="false" outlineLevel="0" collapsed="false">
      <c r="A669" s="8" t="s">
        <v>1388</v>
      </c>
      <c r="B669" s="9" t="s">
        <v>1389</v>
      </c>
      <c r="C669" s="10" t="n">
        <v>61</v>
      </c>
      <c r="D669" s="10" t="n">
        <v>83.8</v>
      </c>
      <c r="E669" s="11" t="n">
        <v>30</v>
      </c>
      <c r="F669" s="8" t="s">
        <v>11</v>
      </c>
      <c r="G669" s="9" t="n">
        <v>100213</v>
      </c>
      <c r="H669" s="8" t="s">
        <v>56</v>
      </c>
    </row>
    <row r="670" customFormat="false" ht="12.75" hidden="false" customHeight="false" outlineLevel="0" collapsed="false">
      <c r="A670" s="8" t="s">
        <v>1390</v>
      </c>
      <c r="B670" s="9" t="s">
        <v>1391</v>
      </c>
      <c r="C670" s="9" t="n">
        <v>61</v>
      </c>
      <c r="D670" s="15" t="n">
        <v>90.5</v>
      </c>
      <c r="E670" s="11" t="n">
        <v>38</v>
      </c>
      <c r="F670" s="8" t="s">
        <v>20</v>
      </c>
      <c r="G670" s="13" t="n">
        <v>100201</v>
      </c>
      <c r="H670" s="8" t="s">
        <v>126</v>
      </c>
    </row>
    <row r="671" customFormat="false" ht="12.75" hidden="false" customHeight="false" outlineLevel="0" collapsed="false">
      <c r="A671" s="8" t="s">
        <v>1392</v>
      </c>
      <c r="B671" s="9" t="s">
        <v>1393</v>
      </c>
      <c r="C671" s="9" t="n">
        <v>84</v>
      </c>
      <c r="D671" s="9" t="n">
        <v>84.33</v>
      </c>
      <c r="E671" s="9" t="n">
        <v>35</v>
      </c>
      <c r="F671" s="8" t="s">
        <v>20</v>
      </c>
      <c r="G671" s="13" t="n">
        <v>100700</v>
      </c>
      <c r="H671" s="8" t="s">
        <v>33</v>
      </c>
    </row>
    <row r="672" customFormat="false" ht="12.75" hidden="false" customHeight="false" outlineLevel="0" collapsed="false">
      <c r="A672" s="8" t="s">
        <v>1394</v>
      </c>
      <c r="B672" s="9" t="s">
        <v>1395</v>
      </c>
      <c r="C672" s="9" t="n">
        <v>71</v>
      </c>
      <c r="D672" s="9" t="n">
        <v>91.83</v>
      </c>
      <c r="E672" s="11" t="n">
        <v>38</v>
      </c>
      <c r="F672" s="8" t="s">
        <v>20</v>
      </c>
      <c r="G672" s="13" t="n">
        <v>105111</v>
      </c>
      <c r="H672" s="8" t="s">
        <v>27</v>
      </c>
    </row>
    <row r="673" customFormat="false" ht="12.75" hidden="false" customHeight="false" outlineLevel="0" collapsed="false">
      <c r="A673" s="8" t="s">
        <v>1396</v>
      </c>
      <c r="B673" s="9" t="s">
        <v>1397</v>
      </c>
      <c r="C673" s="10" t="n">
        <v>80</v>
      </c>
      <c r="D673" s="10" t="n">
        <v>84.33</v>
      </c>
      <c r="E673" s="11" t="n">
        <v>30</v>
      </c>
      <c r="F673" s="8" t="s">
        <v>20</v>
      </c>
      <c r="G673" s="13" t="n">
        <v>105109</v>
      </c>
      <c r="H673" s="8" t="s">
        <v>113</v>
      </c>
    </row>
    <row r="674" customFormat="false" ht="12.75" hidden="false" customHeight="false" outlineLevel="0" collapsed="false">
      <c r="A674" s="8" t="s">
        <v>1398</v>
      </c>
      <c r="B674" s="9" t="s">
        <v>1399</v>
      </c>
      <c r="C674" s="9" t="n">
        <v>64</v>
      </c>
      <c r="D674" s="9" t="n">
        <v>83.3</v>
      </c>
      <c r="E674" s="9" t="n">
        <v>37</v>
      </c>
      <c r="F674" s="8" t="s">
        <v>15</v>
      </c>
      <c r="G674" s="13" t="n">
        <v>100700</v>
      </c>
      <c r="H674" s="8" t="s">
        <v>33</v>
      </c>
    </row>
    <row r="675" customFormat="false" ht="12.75" hidden="false" customHeight="false" outlineLevel="0" collapsed="false">
      <c r="A675" s="8" t="s">
        <v>1400</v>
      </c>
      <c r="B675" s="9" t="s">
        <v>1401</v>
      </c>
      <c r="C675" s="10" t="n">
        <v>90</v>
      </c>
      <c r="D675" s="10" t="n">
        <v>76.43</v>
      </c>
      <c r="E675" s="11" t="n">
        <v>35</v>
      </c>
      <c r="F675" s="8" t="s">
        <v>11</v>
      </c>
      <c r="G675" s="9" t="n">
        <v>100201</v>
      </c>
      <c r="H675" s="8" t="s">
        <v>65</v>
      </c>
    </row>
    <row r="676" customFormat="false" ht="12.75" hidden="false" customHeight="false" outlineLevel="0" collapsed="false">
      <c r="A676" s="8" t="s">
        <v>1402</v>
      </c>
      <c r="B676" s="9" t="s">
        <v>1403</v>
      </c>
      <c r="C676" s="9" t="n">
        <v>80</v>
      </c>
      <c r="D676" s="15" t="n">
        <v>96</v>
      </c>
      <c r="E676" s="11" t="n">
        <v>39</v>
      </c>
      <c r="F676" s="8" t="s">
        <v>20</v>
      </c>
      <c r="G676" s="13" t="n">
        <v>105105</v>
      </c>
      <c r="H676" s="8" t="s">
        <v>819</v>
      </c>
    </row>
    <row r="677" customFormat="false" ht="12.75" hidden="false" customHeight="false" outlineLevel="0" collapsed="false">
      <c r="A677" s="8" t="s">
        <v>1404</v>
      </c>
      <c r="B677" s="9" t="s">
        <v>1405</v>
      </c>
      <c r="C677" s="10" t="n">
        <v>84</v>
      </c>
      <c r="D677" s="10" t="n">
        <v>81.16</v>
      </c>
      <c r="E677" s="11" t="n">
        <v>36</v>
      </c>
      <c r="F677" s="8" t="s">
        <v>20</v>
      </c>
      <c r="G677" s="13" t="n">
        <v>105109</v>
      </c>
      <c r="H677" s="8" t="s">
        <v>12</v>
      </c>
    </row>
    <row r="678" customFormat="false" ht="12.75" hidden="false" customHeight="false" outlineLevel="0" collapsed="false">
      <c r="A678" s="8" t="s">
        <v>1406</v>
      </c>
      <c r="B678" s="9" t="s">
        <v>1407</v>
      </c>
      <c r="C678" s="10" t="n">
        <v>62</v>
      </c>
      <c r="D678" s="10" t="n">
        <v>88.58</v>
      </c>
      <c r="E678" s="11" t="n">
        <v>35</v>
      </c>
      <c r="F678" s="8" t="s">
        <v>20</v>
      </c>
      <c r="G678" s="13" t="n">
        <v>105101</v>
      </c>
      <c r="H678" s="8" t="s">
        <v>151</v>
      </c>
    </row>
    <row r="679" customFormat="false" ht="12.75" hidden="false" customHeight="false" outlineLevel="0" collapsed="false">
      <c r="A679" s="8" t="s">
        <v>1408</v>
      </c>
      <c r="B679" s="9" t="s">
        <v>1409</v>
      </c>
      <c r="C679" s="10" t="n">
        <v>88</v>
      </c>
      <c r="D679" s="10" t="n">
        <v>93.83</v>
      </c>
      <c r="E679" s="11" t="n">
        <v>31</v>
      </c>
      <c r="F679" s="8" t="s">
        <v>11</v>
      </c>
      <c r="G679" s="9" t="n">
        <v>105128</v>
      </c>
      <c r="H679" s="8" t="s">
        <v>186</v>
      </c>
    </row>
    <row r="680" customFormat="false" ht="12.75" hidden="false" customHeight="false" outlineLevel="0" collapsed="false">
      <c r="A680" s="8" t="s">
        <v>1410</v>
      </c>
      <c r="B680" s="9" t="s">
        <v>1411</v>
      </c>
      <c r="C680" s="9" t="n">
        <v>60</v>
      </c>
      <c r="D680" s="15" t="n">
        <v>89.11</v>
      </c>
      <c r="E680" s="11" t="n">
        <v>40</v>
      </c>
      <c r="F680" s="8" t="s">
        <v>20</v>
      </c>
      <c r="G680" s="13" t="n">
        <v>105101</v>
      </c>
      <c r="H680" s="8" t="s">
        <v>151</v>
      </c>
    </row>
    <row r="681" customFormat="false" ht="12.75" hidden="false" customHeight="false" outlineLevel="0" collapsed="false">
      <c r="A681" s="8" t="s">
        <v>1412</v>
      </c>
      <c r="B681" s="9" t="s">
        <v>1413</v>
      </c>
      <c r="C681" s="14" t="n">
        <v>76</v>
      </c>
      <c r="D681" s="14" t="n">
        <v>85.14</v>
      </c>
      <c r="E681" s="11" t="n">
        <v>36</v>
      </c>
      <c r="F681" s="8" t="s">
        <v>11</v>
      </c>
      <c r="G681" s="9" t="n">
        <v>100212</v>
      </c>
      <c r="H681" s="8" t="s">
        <v>27</v>
      </c>
    </row>
    <row r="682" customFormat="false" ht="12.75" hidden="false" customHeight="false" outlineLevel="0" collapsed="false">
      <c r="A682" s="8" t="s">
        <v>1414</v>
      </c>
      <c r="B682" s="9" t="s">
        <v>1415</v>
      </c>
      <c r="C682" s="9" t="n">
        <v>87</v>
      </c>
      <c r="D682" s="9" t="n">
        <v>94</v>
      </c>
      <c r="E682" s="11" t="n">
        <v>34</v>
      </c>
      <c r="F682" s="8" t="s">
        <v>11</v>
      </c>
      <c r="G682" s="9" t="n">
        <v>105109</v>
      </c>
      <c r="H682" s="8" t="s">
        <v>108</v>
      </c>
    </row>
    <row r="683" customFormat="false" ht="12.75" hidden="false" customHeight="false" outlineLevel="0" collapsed="false">
      <c r="A683" s="8" t="s">
        <v>1416</v>
      </c>
      <c r="B683" s="9" t="s">
        <v>1417</v>
      </c>
      <c r="C683" s="10" t="n">
        <v>49</v>
      </c>
      <c r="D683" s="10" t="n">
        <v>81.4</v>
      </c>
      <c r="E683" s="11" t="n">
        <v>37</v>
      </c>
      <c r="F683" s="8" t="s">
        <v>11</v>
      </c>
      <c r="G683" s="9" t="n">
        <v>100213</v>
      </c>
      <c r="H683" s="8" t="s">
        <v>56</v>
      </c>
    </row>
    <row r="684" customFormat="false" ht="12.75" hidden="false" customHeight="false" outlineLevel="0" collapsed="false">
      <c r="A684" s="8" t="s">
        <v>1418</v>
      </c>
      <c r="B684" s="9" t="s">
        <v>1419</v>
      </c>
      <c r="C684" s="10" t="n">
        <v>82</v>
      </c>
      <c r="D684" s="10" t="n">
        <v>86.78</v>
      </c>
      <c r="E684" s="11" t="n">
        <v>31</v>
      </c>
      <c r="F684" s="8" t="s">
        <v>20</v>
      </c>
      <c r="G684" s="13" t="n">
        <v>105113</v>
      </c>
      <c r="H684" s="8" t="s">
        <v>103</v>
      </c>
    </row>
    <row r="685" customFormat="false" ht="12.75" hidden="false" customHeight="false" outlineLevel="0" collapsed="false">
      <c r="A685" s="8" t="s">
        <v>1420</v>
      </c>
      <c r="B685" s="9" t="s">
        <v>1421</v>
      </c>
      <c r="C685" s="10" t="n">
        <v>75</v>
      </c>
      <c r="D685" s="10" t="n">
        <v>83.08</v>
      </c>
      <c r="E685" s="11" t="n">
        <v>39</v>
      </c>
      <c r="F685" s="8" t="s">
        <v>20</v>
      </c>
      <c r="G685" s="13" t="n">
        <v>105109</v>
      </c>
      <c r="H685" s="8" t="s">
        <v>12</v>
      </c>
    </row>
    <row r="686" customFormat="false" ht="12.75" hidden="false" customHeight="false" outlineLevel="0" collapsed="false">
      <c r="A686" s="8" t="s">
        <v>1422</v>
      </c>
      <c r="B686" s="9" t="s">
        <v>1423</v>
      </c>
      <c r="C686" s="10" t="n">
        <v>68</v>
      </c>
      <c r="D686" s="10" t="n">
        <v>89.9</v>
      </c>
      <c r="E686" s="11" t="n">
        <v>34</v>
      </c>
      <c r="F686" s="8" t="s">
        <v>20</v>
      </c>
      <c r="G686" s="13" t="n">
        <v>100201</v>
      </c>
      <c r="H686" s="8" t="s">
        <v>165</v>
      </c>
    </row>
    <row r="687" customFormat="false" ht="12.75" hidden="false" customHeight="false" outlineLevel="0" collapsed="false">
      <c r="A687" s="8" t="s">
        <v>1424</v>
      </c>
      <c r="B687" s="9" t="s">
        <v>1425</v>
      </c>
      <c r="C687" s="22" t="n">
        <v>85</v>
      </c>
      <c r="D687" s="22" t="n">
        <v>88.6</v>
      </c>
      <c r="E687" s="11" t="n">
        <v>35</v>
      </c>
      <c r="F687" s="8" t="s">
        <v>20</v>
      </c>
      <c r="G687" s="13" t="n">
        <v>105110</v>
      </c>
      <c r="H687" s="8" t="s">
        <v>62</v>
      </c>
    </row>
    <row r="688" customFormat="false" ht="12.75" hidden="false" customHeight="false" outlineLevel="0" collapsed="false">
      <c r="A688" s="8" t="s">
        <v>1426</v>
      </c>
      <c r="B688" s="9" t="s">
        <v>1427</v>
      </c>
      <c r="C688" s="22" t="n">
        <v>81</v>
      </c>
      <c r="D688" s="22" t="n">
        <v>88.8</v>
      </c>
      <c r="E688" s="11" t="n">
        <v>33</v>
      </c>
      <c r="F688" s="8" t="s">
        <v>20</v>
      </c>
      <c r="G688" s="13" t="n">
        <v>105101</v>
      </c>
      <c r="H688" s="8" t="s">
        <v>126</v>
      </c>
    </row>
    <row r="689" customFormat="false" ht="12.75" hidden="false" customHeight="false" outlineLevel="0" collapsed="false">
      <c r="A689" s="8" t="s">
        <v>1428</v>
      </c>
      <c r="B689" s="9" t="s">
        <v>1429</v>
      </c>
      <c r="C689" s="9" t="n">
        <v>71</v>
      </c>
      <c r="D689" s="9" t="n">
        <v>74.6</v>
      </c>
      <c r="E689" s="11" t="n">
        <v>35</v>
      </c>
      <c r="F689" s="8" t="s">
        <v>20</v>
      </c>
      <c r="G689" s="13" t="n">
        <v>105200</v>
      </c>
      <c r="H689" s="8" t="s">
        <v>24</v>
      </c>
    </row>
    <row r="690" customFormat="false" ht="12.75" hidden="false" customHeight="false" outlineLevel="0" collapsed="false">
      <c r="A690" s="8" t="s">
        <v>1430</v>
      </c>
      <c r="B690" s="9" t="s">
        <v>1431</v>
      </c>
      <c r="C690" s="9" t="n">
        <v>75</v>
      </c>
      <c r="D690" s="9" t="n">
        <v>83.11</v>
      </c>
      <c r="E690" s="9" t="n">
        <v>34</v>
      </c>
      <c r="F690" s="8" t="s">
        <v>20</v>
      </c>
      <c r="G690" s="13" t="n">
        <v>100700</v>
      </c>
      <c r="H690" s="8" t="s">
        <v>33</v>
      </c>
    </row>
    <row r="691" customFormat="false" ht="12.75" hidden="false" customHeight="false" outlineLevel="0" collapsed="false">
      <c r="A691" s="8" t="s">
        <v>1432</v>
      </c>
      <c r="B691" s="9" t="s">
        <v>1433</v>
      </c>
      <c r="C691" s="9" t="n">
        <v>67</v>
      </c>
      <c r="D691" s="9" t="n">
        <v>67.67</v>
      </c>
      <c r="E691" s="9" t="n">
        <v>31</v>
      </c>
      <c r="F691" s="8" t="s">
        <v>20</v>
      </c>
      <c r="G691" s="13" t="n">
        <v>100700</v>
      </c>
      <c r="H691" s="8" t="s">
        <v>33</v>
      </c>
    </row>
    <row r="692" customFormat="false" ht="12.75" hidden="false" customHeight="false" outlineLevel="0" collapsed="false">
      <c r="A692" s="8" t="s">
        <v>1434</v>
      </c>
      <c r="B692" s="9" t="s">
        <v>1435</v>
      </c>
      <c r="C692" s="10" t="n">
        <v>77</v>
      </c>
      <c r="D692" s="10" t="n">
        <v>88.4</v>
      </c>
      <c r="E692" s="11" t="n">
        <v>40</v>
      </c>
      <c r="F692" s="8" t="s">
        <v>20</v>
      </c>
      <c r="G692" s="13" t="n">
        <v>105109</v>
      </c>
      <c r="H692" s="8" t="s">
        <v>303</v>
      </c>
    </row>
    <row r="693" customFormat="false" ht="12.75" hidden="false" customHeight="false" outlineLevel="0" collapsed="false">
      <c r="A693" s="8" t="s">
        <v>1436</v>
      </c>
      <c r="B693" s="9" t="s">
        <v>1437</v>
      </c>
      <c r="C693" s="10" t="n">
        <v>77</v>
      </c>
      <c r="D693" s="10" t="n">
        <v>97.2</v>
      </c>
      <c r="E693" s="11" t="n">
        <v>34</v>
      </c>
      <c r="F693" s="8" t="s">
        <v>20</v>
      </c>
      <c r="G693" s="13" t="n">
        <v>105101</v>
      </c>
      <c r="H693" s="8" t="s">
        <v>134</v>
      </c>
    </row>
    <row r="694" customFormat="false" ht="12.75" hidden="false" customHeight="false" outlineLevel="0" collapsed="false">
      <c r="A694" s="8" t="s">
        <v>1438</v>
      </c>
      <c r="B694" s="9" t="s">
        <v>1439</v>
      </c>
      <c r="C694" s="22" t="n">
        <v>80</v>
      </c>
      <c r="D694" s="22" t="n">
        <v>75</v>
      </c>
      <c r="E694" s="11" t="n">
        <v>34</v>
      </c>
      <c r="F694" s="8" t="s">
        <v>20</v>
      </c>
      <c r="G694" s="13" t="n">
        <v>105110</v>
      </c>
      <c r="H694" s="8" t="s">
        <v>62</v>
      </c>
    </row>
    <row r="695" customFormat="false" ht="12.75" hidden="false" customHeight="false" outlineLevel="0" collapsed="false">
      <c r="A695" s="8" t="s">
        <v>1440</v>
      </c>
      <c r="B695" s="9" t="s">
        <v>1441</v>
      </c>
      <c r="C695" s="18" t="n">
        <v>69.5</v>
      </c>
      <c r="D695" s="18" t="n">
        <v>78.5</v>
      </c>
      <c r="E695" s="11" t="n">
        <v>35</v>
      </c>
      <c r="F695" s="8" t="s">
        <v>20</v>
      </c>
      <c r="G695" s="13" t="n">
        <v>105400</v>
      </c>
      <c r="H695" s="8" t="s">
        <v>168</v>
      </c>
    </row>
    <row r="696" customFormat="false" ht="12.75" hidden="false" customHeight="false" outlineLevel="0" collapsed="false">
      <c r="A696" s="8" t="s">
        <v>1442</v>
      </c>
      <c r="B696" s="9" t="s">
        <v>1443</v>
      </c>
      <c r="C696" s="18" t="n">
        <v>77</v>
      </c>
      <c r="D696" s="18" t="n">
        <v>84.2</v>
      </c>
      <c r="E696" s="11" t="n">
        <v>34</v>
      </c>
      <c r="F696" s="8" t="s">
        <v>20</v>
      </c>
      <c r="G696" s="13" t="n">
        <v>101100</v>
      </c>
      <c r="H696" s="8" t="s">
        <v>38</v>
      </c>
    </row>
    <row r="697" customFormat="false" ht="12.75" hidden="false" customHeight="false" outlineLevel="0" collapsed="false">
      <c r="A697" s="8" t="s">
        <v>1444</v>
      </c>
      <c r="B697" s="9" t="s">
        <v>1445</v>
      </c>
      <c r="C697" s="9" t="n">
        <v>81</v>
      </c>
      <c r="D697" s="15" t="n">
        <v>82.2</v>
      </c>
      <c r="E697" s="11" t="n">
        <v>37</v>
      </c>
      <c r="F697" s="8" t="s">
        <v>20</v>
      </c>
      <c r="G697" s="13" t="n">
        <v>105200</v>
      </c>
      <c r="H697" s="8" t="s">
        <v>24</v>
      </c>
    </row>
    <row r="698" customFormat="false" ht="12.75" hidden="false" customHeight="false" outlineLevel="0" collapsed="false">
      <c r="A698" s="8" t="s">
        <v>1446</v>
      </c>
      <c r="B698" s="9" t="s">
        <v>1447</v>
      </c>
      <c r="C698" s="12" t="n">
        <v>94</v>
      </c>
      <c r="D698" s="12" t="n">
        <v>89.2</v>
      </c>
      <c r="E698" s="11" t="n">
        <v>44</v>
      </c>
      <c r="F698" s="8" t="s">
        <v>20</v>
      </c>
      <c r="G698" s="13" t="n">
        <v>100400</v>
      </c>
      <c r="H698" s="8" t="s">
        <v>43</v>
      </c>
    </row>
    <row r="699" customFormat="false" ht="12.75" hidden="false" customHeight="false" outlineLevel="0" collapsed="false">
      <c r="A699" s="8" t="s">
        <v>1448</v>
      </c>
      <c r="B699" s="9" t="s">
        <v>1449</v>
      </c>
      <c r="C699" s="9" t="n">
        <v>74</v>
      </c>
      <c r="D699" s="9" t="n">
        <v>76.43</v>
      </c>
      <c r="E699" s="11" t="n">
        <v>40</v>
      </c>
      <c r="F699" s="8" t="s">
        <v>20</v>
      </c>
      <c r="G699" s="13" t="n">
        <v>105109</v>
      </c>
      <c r="H699" s="8" t="s">
        <v>303</v>
      </c>
    </row>
    <row r="700" customFormat="false" ht="12.75" hidden="false" customHeight="false" outlineLevel="0" collapsed="false">
      <c r="A700" s="8" t="s">
        <v>1450</v>
      </c>
      <c r="B700" s="9" t="s">
        <v>1451</v>
      </c>
      <c r="C700" s="9" t="n">
        <v>75</v>
      </c>
      <c r="D700" s="9" t="n">
        <v>75.64</v>
      </c>
      <c r="E700" s="9" t="n">
        <v>37</v>
      </c>
      <c r="F700" s="8" t="s">
        <v>20</v>
      </c>
      <c r="G700" s="13" t="n">
        <v>100700</v>
      </c>
      <c r="H700" s="8" t="s">
        <v>33</v>
      </c>
    </row>
    <row r="701" customFormat="false" ht="12.75" hidden="false" customHeight="false" outlineLevel="0" collapsed="false">
      <c r="A701" s="8" t="s">
        <v>1452</v>
      </c>
      <c r="B701" s="9" t="s">
        <v>1453</v>
      </c>
      <c r="C701" s="15" t="n">
        <v>89</v>
      </c>
      <c r="D701" s="15" t="n">
        <v>88.5</v>
      </c>
      <c r="E701" s="11" t="n">
        <v>33</v>
      </c>
      <c r="F701" s="8" t="s">
        <v>15</v>
      </c>
      <c r="G701" s="19" t="s">
        <v>52</v>
      </c>
      <c r="H701" s="8" t="s">
        <v>53</v>
      </c>
    </row>
    <row r="702" customFormat="false" ht="12.75" hidden="false" customHeight="false" outlineLevel="0" collapsed="false">
      <c r="A702" s="8" t="s">
        <v>1454</v>
      </c>
      <c r="B702" s="9" t="s">
        <v>1455</v>
      </c>
      <c r="C702" s="11" t="n">
        <v>91</v>
      </c>
      <c r="D702" s="11" t="n">
        <v>63</v>
      </c>
      <c r="E702" s="11" t="n">
        <v>39</v>
      </c>
      <c r="F702" s="8" t="s">
        <v>15</v>
      </c>
      <c r="G702" s="9" t="s">
        <v>16</v>
      </c>
      <c r="H702" s="8" t="s">
        <v>17</v>
      </c>
    </row>
    <row r="703" customFormat="false" ht="12.75" hidden="false" customHeight="false" outlineLevel="0" collapsed="false">
      <c r="A703" s="8" t="s">
        <v>1456</v>
      </c>
      <c r="B703" s="9" t="s">
        <v>1457</v>
      </c>
      <c r="C703" s="9" t="n">
        <v>68</v>
      </c>
      <c r="D703" s="9" t="n">
        <v>88.5</v>
      </c>
      <c r="E703" s="11" t="n">
        <v>39</v>
      </c>
      <c r="F703" s="8" t="s">
        <v>11</v>
      </c>
      <c r="G703" s="9" t="n">
        <v>105109</v>
      </c>
      <c r="H703" s="8" t="s">
        <v>139</v>
      </c>
    </row>
    <row r="704" customFormat="false" ht="12.75" hidden="false" customHeight="false" outlineLevel="0" collapsed="false">
      <c r="A704" s="8" t="s">
        <v>1458</v>
      </c>
      <c r="B704" s="9" t="s">
        <v>1459</v>
      </c>
      <c r="C704" s="22" t="n">
        <v>78</v>
      </c>
      <c r="D704" s="22" t="n">
        <v>83.6</v>
      </c>
      <c r="E704" s="11" t="n">
        <v>33</v>
      </c>
      <c r="F704" s="8" t="s">
        <v>20</v>
      </c>
      <c r="G704" s="13" t="n">
        <v>105102</v>
      </c>
      <c r="H704" s="8" t="s">
        <v>160</v>
      </c>
    </row>
    <row r="705" customFormat="false" ht="12.75" hidden="false" customHeight="false" outlineLevel="0" collapsed="false">
      <c r="A705" s="8" t="s">
        <v>1460</v>
      </c>
      <c r="B705" s="9" t="s">
        <v>1461</v>
      </c>
      <c r="C705" s="9" t="n">
        <v>60</v>
      </c>
      <c r="D705" s="9" t="n">
        <v>77.3</v>
      </c>
      <c r="E705" s="9" t="n">
        <v>40</v>
      </c>
      <c r="F705" s="8" t="s">
        <v>15</v>
      </c>
      <c r="G705" s="13" t="n">
        <v>100700</v>
      </c>
      <c r="H705" s="8" t="s">
        <v>33</v>
      </c>
    </row>
    <row r="706" customFormat="false" ht="12.75" hidden="false" customHeight="false" outlineLevel="0" collapsed="false">
      <c r="A706" s="8" t="s">
        <v>1462</v>
      </c>
      <c r="B706" s="9" t="s">
        <v>1463</v>
      </c>
      <c r="C706" s="21" t="n">
        <v>62</v>
      </c>
      <c r="D706" s="21" t="n">
        <v>75.4</v>
      </c>
      <c r="E706" s="11" t="n">
        <v>36</v>
      </c>
      <c r="F706" s="8" t="s">
        <v>20</v>
      </c>
      <c r="G706" s="13" t="n">
        <v>105111</v>
      </c>
      <c r="H706" s="8" t="s">
        <v>27</v>
      </c>
    </row>
    <row r="707" customFormat="false" ht="12.75" hidden="false" customHeight="false" outlineLevel="0" collapsed="false">
      <c r="A707" s="8" t="s">
        <v>1464</v>
      </c>
      <c r="B707" s="9" t="s">
        <v>1465</v>
      </c>
      <c r="C707" s="9" t="n">
        <v>84</v>
      </c>
      <c r="D707" s="9" t="n">
        <v>80.5</v>
      </c>
      <c r="E707" s="11" t="n">
        <v>33</v>
      </c>
      <c r="F707" s="8" t="s">
        <v>20</v>
      </c>
      <c r="G707" s="13" t="n">
        <v>105109</v>
      </c>
      <c r="H707" s="8" t="s">
        <v>12</v>
      </c>
    </row>
    <row r="708" customFormat="false" ht="12.75" hidden="false" customHeight="false" outlineLevel="0" collapsed="false">
      <c r="A708" s="8" t="s">
        <v>1466</v>
      </c>
      <c r="B708" s="9" t="s">
        <v>1467</v>
      </c>
      <c r="C708" s="10" t="n">
        <v>74</v>
      </c>
      <c r="D708" s="10" t="n">
        <v>95.5</v>
      </c>
      <c r="E708" s="11" t="n">
        <v>40</v>
      </c>
      <c r="F708" s="8" t="s">
        <v>20</v>
      </c>
      <c r="G708" s="13" t="n">
        <v>105110</v>
      </c>
      <c r="H708" s="8" t="s">
        <v>62</v>
      </c>
    </row>
    <row r="709" customFormat="false" ht="12.75" hidden="false" customHeight="false" outlineLevel="0" collapsed="false">
      <c r="A709" s="8" t="s">
        <v>1468</v>
      </c>
      <c r="B709" s="9" t="s">
        <v>1469</v>
      </c>
      <c r="C709" s="10" t="n">
        <v>81</v>
      </c>
      <c r="D709" s="10" t="n">
        <v>95</v>
      </c>
      <c r="E709" s="11" t="n">
        <v>37</v>
      </c>
      <c r="F709" s="8" t="s">
        <v>11</v>
      </c>
      <c r="G709" s="9" t="n">
        <v>100201</v>
      </c>
      <c r="H709" s="8" t="s">
        <v>92</v>
      </c>
    </row>
    <row r="710" customFormat="false" ht="12.75" hidden="false" customHeight="false" outlineLevel="0" collapsed="false">
      <c r="A710" s="8" t="s">
        <v>1470</v>
      </c>
      <c r="B710" s="9" t="s">
        <v>1471</v>
      </c>
      <c r="C710" s="9" t="n">
        <v>71</v>
      </c>
      <c r="D710" s="9" t="n">
        <v>80</v>
      </c>
      <c r="E710" s="11" t="n">
        <v>34</v>
      </c>
      <c r="F710" s="8" t="s">
        <v>20</v>
      </c>
      <c r="G710" s="13" t="n">
        <v>105109</v>
      </c>
      <c r="H710" s="8" t="s">
        <v>407</v>
      </c>
    </row>
    <row r="711" customFormat="false" ht="12.75" hidden="false" customHeight="false" outlineLevel="0" collapsed="false">
      <c r="A711" s="8" t="s">
        <v>1472</v>
      </c>
      <c r="B711" s="9" t="s">
        <v>1473</v>
      </c>
      <c r="C711" s="9" t="n">
        <v>63</v>
      </c>
      <c r="D711" s="15" t="n">
        <v>89.06</v>
      </c>
      <c r="E711" s="11" t="n">
        <v>33</v>
      </c>
      <c r="F711" s="8" t="s">
        <v>20</v>
      </c>
      <c r="G711" s="13" t="n">
        <v>105101</v>
      </c>
      <c r="H711" s="8" t="s">
        <v>165</v>
      </c>
    </row>
    <row r="712" customFormat="false" ht="12.75" hidden="false" customHeight="false" outlineLevel="0" collapsed="false">
      <c r="A712" s="8" t="s">
        <v>1474</v>
      </c>
      <c r="B712" s="9" t="s">
        <v>1475</v>
      </c>
      <c r="C712" s="10" t="n">
        <v>77</v>
      </c>
      <c r="D712" s="10" t="n">
        <v>88</v>
      </c>
      <c r="E712" s="11" t="n">
        <v>30</v>
      </c>
      <c r="F712" s="8" t="s">
        <v>20</v>
      </c>
      <c r="G712" s="13" t="n">
        <v>105109</v>
      </c>
      <c r="H712" s="8" t="s">
        <v>303</v>
      </c>
    </row>
    <row r="713" customFormat="false" ht="12.75" hidden="false" customHeight="false" outlineLevel="0" collapsed="false">
      <c r="A713" s="8" t="s">
        <v>1476</v>
      </c>
      <c r="B713" s="9" t="s">
        <v>1477</v>
      </c>
      <c r="C713" s="9" t="n">
        <v>80</v>
      </c>
      <c r="D713" s="9" t="n">
        <v>78.8</v>
      </c>
      <c r="E713" s="11" t="n">
        <v>33</v>
      </c>
      <c r="F713" s="8" t="s">
        <v>20</v>
      </c>
      <c r="G713" s="13" t="n">
        <v>105200</v>
      </c>
      <c r="H713" s="8" t="s">
        <v>24</v>
      </c>
    </row>
    <row r="714" customFormat="false" ht="12.75" hidden="false" customHeight="false" outlineLevel="0" collapsed="false">
      <c r="A714" s="8" t="s">
        <v>1478</v>
      </c>
      <c r="B714" s="9" t="s">
        <v>1479</v>
      </c>
      <c r="C714" s="10" t="n">
        <v>80</v>
      </c>
      <c r="D714" s="10" t="n">
        <v>94.71</v>
      </c>
      <c r="E714" s="11" t="n">
        <v>34</v>
      </c>
      <c r="F714" s="8" t="s">
        <v>20</v>
      </c>
      <c r="G714" s="13" t="n">
        <v>100207</v>
      </c>
      <c r="H714" s="8" t="s">
        <v>157</v>
      </c>
    </row>
    <row r="715" customFormat="false" ht="12.75" hidden="false" customHeight="false" outlineLevel="0" collapsed="false">
      <c r="A715" s="8" t="s">
        <v>1480</v>
      </c>
      <c r="B715" s="9" t="s">
        <v>1481</v>
      </c>
      <c r="C715" s="9" t="n">
        <v>68</v>
      </c>
      <c r="D715" s="9" t="n">
        <v>79.78</v>
      </c>
      <c r="E715" s="9" t="n">
        <v>34</v>
      </c>
      <c r="F715" s="8" t="s">
        <v>20</v>
      </c>
      <c r="G715" s="13" t="n">
        <v>100700</v>
      </c>
      <c r="H715" s="8" t="s">
        <v>33</v>
      </c>
    </row>
    <row r="716" customFormat="false" ht="12.75" hidden="false" customHeight="false" outlineLevel="0" collapsed="false">
      <c r="A716" s="8" t="s">
        <v>1482</v>
      </c>
      <c r="B716" s="9" t="s">
        <v>1483</v>
      </c>
      <c r="C716" s="9" t="n">
        <v>78</v>
      </c>
      <c r="D716" s="9" t="n">
        <v>87.64</v>
      </c>
      <c r="E716" s="9" t="n">
        <v>36</v>
      </c>
      <c r="F716" s="8" t="s">
        <v>20</v>
      </c>
      <c r="G716" s="13" t="n">
        <v>100700</v>
      </c>
      <c r="H716" s="8" t="s">
        <v>33</v>
      </c>
    </row>
    <row r="717" customFormat="false" ht="13.5" hidden="false" customHeight="false" outlineLevel="0" collapsed="false">
      <c r="A717" s="8" t="s">
        <v>1484</v>
      </c>
      <c r="B717" s="9" t="s">
        <v>1485</v>
      </c>
      <c r="C717" s="17" t="n">
        <v>60</v>
      </c>
      <c r="D717" s="17" t="n">
        <v>91</v>
      </c>
      <c r="E717" s="17" t="n">
        <v>39</v>
      </c>
      <c r="F717" s="8" t="s">
        <v>32</v>
      </c>
      <c r="G717" s="13" t="n">
        <v>105101</v>
      </c>
      <c r="H717" s="8" t="s">
        <v>482</v>
      </c>
    </row>
    <row r="718" customFormat="false" ht="12.75" hidden="false" customHeight="false" outlineLevel="0" collapsed="false">
      <c r="A718" s="8" t="s">
        <v>1486</v>
      </c>
      <c r="B718" s="9" t="s">
        <v>1487</v>
      </c>
      <c r="C718" s="10" t="n">
        <v>85</v>
      </c>
      <c r="D718" s="10" t="n">
        <v>84.86</v>
      </c>
      <c r="E718" s="11" t="n">
        <v>39</v>
      </c>
      <c r="F718" s="8" t="s">
        <v>20</v>
      </c>
      <c r="G718" s="13" t="n">
        <v>105101</v>
      </c>
      <c r="H718" s="8" t="s">
        <v>65</v>
      </c>
    </row>
    <row r="719" customFormat="false" ht="12.75" hidden="false" customHeight="false" outlineLevel="0" collapsed="false">
      <c r="A719" s="8" t="s">
        <v>1488</v>
      </c>
      <c r="B719" s="9" t="s">
        <v>1489</v>
      </c>
      <c r="C719" s="15" t="n">
        <v>91</v>
      </c>
      <c r="D719" s="15" t="n">
        <v>86.5</v>
      </c>
      <c r="E719" s="11" t="n">
        <v>35</v>
      </c>
      <c r="F719" s="8" t="s">
        <v>20</v>
      </c>
      <c r="G719" s="13" t="n">
        <v>100100</v>
      </c>
      <c r="H719" s="8" t="s">
        <v>73</v>
      </c>
    </row>
    <row r="720" customFormat="false" ht="12.75" hidden="false" customHeight="false" outlineLevel="0" collapsed="false">
      <c r="A720" s="8" t="s">
        <v>1490</v>
      </c>
      <c r="B720" s="9" t="s">
        <v>1491</v>
      </c>
      <c r="C720" s="22" t="n">
        <v>85</v>
      </c>
      <c r="D720" s="22" t="n">
        <v>89.8</v>
      </c>
      <c r="E720" s="11" t="n">
        <v>33</v>
      </c>
      <c r="F720" s="8" t="s">
        <v>20</v>
      </c>
      <c r="G720" s="13" t="n">
        <v>100211</v>
      </c>
      <c r="H720" s="8" t="s">
        <v>62</v>
      </c>
    </row>
    <row r="721" customFormat="false" ht="12.75" hidden="false" customHeight="false" outlineLevel="0" collapsed="false">
      <c r="A721" s="8" t="s">
        <v>1492</v>
      </c>
      <c r="B721" s="9" t="s">
        <v>1493</v>
      </c>
      <c r="C721" s="9" t="n">
        <v>72</v>
      </c>
      <c r="D721" s="9" t="n">
        <v>85.67</v>
      </c>
      <c r="E721" s="11" t="n">
        <v>35</v>
      </c>
      <c r="F721" s="8" t="s">
        <v>20</v>
      </c>
      <c r="G721" s="13" t="n">
        <v>105109</v>
      </c>
      <c r="H721" s="8" t="s">
        <v>113</v>
      </c>
    </row>
    <row r="722" customFormat="false" ht="13.5" hidden="false" customHeight="false" outlineLevel="0" collapsed="false">
      <c r="A722" s="8" t="s">
        <v>1494</v>
      </c>
      <c r="B722" s="9" t="s">
        <v>1495</v>
      </c>
      <c r="C722" s="17" t="n">
        <v>60</v>
      </c>
      <c r="D722" s="17" t="n">
        <v>87.4</v>
      </c>
      <c r="E722" s="17" t="n">
        <v>41</v>
      </c>
      <c r="F722" s="8" t="s">
        <v>32</v>
      </c>
      <c r="G722" s="13" t="n">
        <v>105101</v>
      </c>
      <c r="H722" s="8" t="s">
        <v>134</v>
      </c>
    </row>
    <row r="723" customFormat="false" ht="12.75" hidden="false" customHeight="false" outlineLevel="0" collapsed="false">
      <c r="A723" s="8" t="s">
        <v>1496</v>
      </c>
      <c r="B723" s="9" t="s">
        <v>1497</v>
      </c>
      <c r="C723" s="9" t="n">
        <v>60</v>
      </c>
      <c r="D723" s="9" t="n">
        <v>88.2</v>
      </c>
      <c r="E723" s="11" t="n">
        <v>35</v>
      </c>
      <c r="F723" s="8" t="s">
        <v>20</v>
      </c>
      <c r="G723" s="13" t="n">
        <v>100210</v>
      </c>
      <c r="H723" s="8" t="s">
        <v>407</v>
      </c>
    </row>
    <row r="724" customFormat="false" ht="12.75" hidden="false" customHeight="false" outlineLevel="0" collapsed="false">
      <c r="A724" s="8" t="s">
        <v>1498</v>
      </c>
      <c r="B724" s="9" t="s">
        <v>1499</v>
      </c>
      <c r="C724" s="9" t="n">
        <v>90</v>
      </c>
      <c r="D724" s="9" t="n">
        <v>89.67</v>
      </c>
      <c r="E724" s="11" t="n">
        <v>33</v>
      </c>
      <c r="F724" s="8" t="s">
        <v>20</v>
      </c>
      <c r="G724" s="13" t="n">
        <v>105113</v>
      </c>
      <c r="H724" s="8" t="s">
        <v>103</v>
      </c>
    </row>
    <row r="725" customFormat="false" ht="12.75" hidden="false" customHeight="false" outlineLevel="0" collapsed="false">
      <c r="A725" s="8" t="s">
        <v>1500</v>
      </c>
      <c r="B725" s="9" t="s">
        <v>1501</v>
      </c>
      <c r="C725" s="9" t="n">
        <v>76</v>
      </c>
      <c r="D725" s="15" t="n">
        <v>97</v>
      </c>
      <c r="E725" s="11" t="n">
        <v>40</v>
      </c>
      <c r="F725" s="8" t="s">
        <v>20</v>
      </c>
      <c r="G725" s="13" t="n">
        <v>100201</v>
      </c>
      <c r="H725" s="8" t="s">
        <v>126</v>
      </c>
    </row>
    <row r="726" customFormat="false" ht="12.75" hidden="false" customHeight="false" outlineLevel="0" collapsed="false">
      <c r="A726" s="8" t="s">
        <v>1502</v>
      </c>
      <c r="B726" s="9" t="s">
        <v>1503</v>
      </c>
      <c r="C726" s="10" t="n">
        <v>75</v>
      </c>
      <c r="D726" s="10" t="n">
        <v>93</v>
      </c>
      <c r="E726" s="11" t="n">
        <v>36</v>
      </c>
      <c r="F726" s="8" t="s">
        <v>20</v>
      </c>
      <c r="G726" s="13" t="n">
        <v>105110</v>
      </c>
      <c r="H726" s="8" t="s">
        <v>62</v>
      </c>
    </row>
    <row r="727" customFormat="false" ht="13.5" hidden="false" customHeight="false" outlineLevel="0" collapsed="false">
      <c r="A727" s="8" t="s">
        <v>1504</v>
      </c>
      <c r="B727" s="9" t="s">
        <v>1505</v>
      </c>
      <c r="C727" s="17" t="n">
        <v>60</v>
      </c>
      <c r="D727" s="17" t="n">
        <v>81.2</v>
      </c>
      <c r="E727" s="17" t="n">
        <v>30</v>
      </c>
      <c r="F727" s="8" t="s">
        <v>32</v>
      </c>
      <c r="G727" s="13" t="n">
        <v>105101</v>
      </c>
      <c r="H727" s="8" t="s">
        <v>126</v>
      </c>
    </row>
    <row r="728" customFormat="false" ht="12.75" hidden="false" customHeight="false" outlineLevel="0" collapsed="false">
      <c r="A728" s="8" t="s">
        <v>1506</v>
      </c>
      <c r="B728" s="9" t="s">
        <v>1507</v>
      </c>
      <c r="C728" s="9" t="n">
        <v>68</v>
      </c>
      <c r="D728" s="15" t="n">
        <v>92</v>
      </c>
      <c r="E728" s="11" t="n">
        <v>34</v>
      </c>
      <c r="F728" s="8" t="s">
        <v>20</v>
      </c>
      <c r="G728" s="13" t="n">
        <v>105101</v>
      </c>
      <c r="H728" s="8" t="s">
        <v>126</v>
      </c>
    </row>
    <row r="729" customFormat="false" ht="12.75" hidden="false" customHeight="false" outlineLevel="0" collapsed="false">
      <c r="A729" s="8" t="s">
        <v>1508</v>
      </c>
      <c r="B729" s="9" t="s">
        <v>1509</v>
      </c>
      <c r="C729" s="21" t="n">
        <v>80</v>
      </c>
      <c r="D729" s="21" t="n">
        <v>67</v>
      </c>
      <c r="E729" s="11" t="n">
        <v>35</v>
      </c>
      <c r="F729" s="8" t="s">
        <v>20</v>
      </c>
      <c r="G729" s="13" t="n">
        <v>105101</v>
      </c>
      <c r="H729" s="8" t="s">
        <v>151</v>
      </c>
    </row>
    <row r="730" customFormat="false" ht="12.75" hidden="false" customHeight="false" outlineLevel="0" collapsed="false">
      <c r="A730" s="8" t="s">
        <v>1510</v>
      </c>
      <c r="B730" s="9" t="s">
        <v>1511</v>
      </c>
      <c r="C730" s="10" t="n">
        <v>77</v>
      </c>
      <c r="D730" s="10" t="n">
        <v>92.4</v>
      </c>
      <c r="E730" s="11" t="n">
        <v>37</v>
      </c>
      <c r="F730" s="8" t="s">
        <v>20</v>
      </c>
      <c r="G730" s="13" t="n">
        <v>105104</v>
      </c>
      <c r="H730" s="8" t="s">
        <v>179</v>
      </c>
    </row>
    <row r="731" customFormat="false" ht="12.75" hidden="false" customHeight="false" outlineLevel="0" collapsed="false">
      <c r="A731" s="8" t="s">
        <v>1512</v>
      </c>
      <c r="B731" s="9" t="s">
        <v>1513</v>
      </c>
      <c r="C731" s="11" t="n">
        <v>75</v>
      </c>
      <c r="D731" s="11" t="n">
        <v>80</v>
      </c>
      <c r="E731" s="11" t="n">
        <v>42</v>
      </c>
      <c r="F731" s="8" t="s">
        <v>15</v>
      </c>
      <c r="G731" s="9" t="s">
        <v>16</v>
      </c>
      <c r="H731" s="8" t="s">
        <v>17</v>
      </c>
    </row>
    <row r="732" customFormat="false" ht="12.75" hidden="false" customHeight="false" outlineLevel="0" collapsed="false">
      <c r="A732" s="8" t="s">
        <v>1514</v>
      </c>
      <c r="B732" s="9" t="s">
        <v>1515</v>
      </c>
      <c r="C732" s="18" t="n">
        <v>77.5</v>
      </c>
      <c r="D732" s="18" t="n">
        <v>81.3</v>
      </c>
      <c r="E732" s="11" t="n">
        <v>33</v>
      </c>
      <c r="F732" s="8" t="s">
        <v>20</v>
      </c>
      <c r="G732" s="13" t="n">
        <v>101100</v>
      </c>
      <c r="H732" s="8" t="s">
        <v>38</v>
      </c>
    </row>
    <row r="733" customFormat="false" ht="12.75" hidden="false" customHeight="false" outlineLevel="0" collapsed="false">
      <c r="A733" s="8" t="s">
        <v>1516</v>
      </c>
      <c r="B733" s="9" t="s">
        <v>1517</v>
      </c>
      <c r="C733" s="9" t="n">
        <v>74</v>
      </c>
      <c r="D733" s="15" t="n">
        <v>80</v>
      </c>
      <c r="E733" s="11" t="n">
        <v>37</v>
      </c>
      <c r="F733" s="8" t="s">
        <v>20</v>
      </c>
      <c r="G733" s="13" t="n">
        <v>105104</v>
      </c>
      <c r="H733" s="8" t="s">
        <v>179</v>
      </c>
    </row>
    <row r="734" customFormat="false" ht="12.75" hidden="false" customHeight="false" outlineLevel="0" collapsed="false">
      <c r="A734" s="8" t="s">
        <v>1518</v>
      </c>
      <c r="B734" s="9" t="s">
        <v>1519</v>
      </c>
      <c r="C734" s="9" t="n">
        <v>84</v>
      </c>
      <c r="D734" s="9" t="n">
        <v>74.29</v>
      </c>
      <c r="E734" s="11" t="n">
        <v>36</v>
      </c>
      <c r="F734" s="8" t="s">
        <v>11</v>
      </c>
      <c r="G734" s="9" t="n">
        <v>105109</v>
      </c>
      <c r="H734" s="8" t="s">
        <v>303</v>
      </c>
    </row>
    <row r="735" customFormat="false" ht="13.5" hidden="false" customHeight="false" outlineLevel="0" collapsed="false">
      <c r="A735" s="8" t="s">
        <v>1520</v>
      </c>
      <c r="B735" s="9" t="s">
        <v>1521</v>
      </c>
      <c r="C735" s="17" t="n">
        <v>64</v>
      </c>
      <c r="D735" s="17" t="n">
        <v>86.6</v>
      </c>
      <c r="E735" s="17" t="n">
        <v>38</v>
      </c>
      <c r="F735" s="8" t="s">
        <v>32</v>
      </c>
      <c r="G735" s="13" t="n">
        <v>105101</v>
      </c>
      <c r="H735" s="8" t="s">
        <v>92</v>
      </c>
    </row>
    <row r="736" customFormat="false" ht="12.75" hidden="false" customHeight="false" outlineLevel="0" collapsed="false">
      <c r="A736" s="8" t="s">
        <v>1522</v>
      </c>
      <c r="B736" s="9" t="s">
        <v>1523</v>
      </c>
      <c r="C736" s="9" t="n">
        <v>56</v>
      </c>
      <c r="D736" s="9" t="n">
        <v>0</v>
      </c>
      <c r="E736" s="11" t="n">
        <v>35</v>
      </c>
      <c r="F736" s="8" t="s">
        <v>20</v>
      </c>
      <c r="G736" s="13" t="n">
        <v>105200</v>
      </c>
      <c r="H736" s="8" t="s">
        <v>24</v>
      </c>
    </row>
    <row r="737" customFormat="false" ht="12.75" hidden="false" customHeight="false" outlineLevel="0" collapsed="false">
      <c r="A737" s="8" t="s">
        <v>1524</v>
      </c>
      <c r="B737" s="9" t="s">
        <v>1525</v>
      </c>
      <c r="C737" s="21" t="n">
        <v>72</v>
      </c>
      <c r="D737" s="21" t="n">
        <v>81.4</v>
      </c>
      <c r="E737" s="11" t="n">
        <v>34</v>
      </c>
      <c r="F737" s="8" t="s">
        <v>11</v>
      </c>
      <c r="G737" s="9" t="n">
        <v>105128</v>
      </c>
      <c r="H737" s="8" t="s">
        <v>186</v>
      </c>
    </row>
    <row r="738" customFormat="false" ht="12.75" hidden="false" customHeight="false" outlineLevel="0" collapsed="false">
      <c r="A738" s="8" t="s">
        <v>1526</v>
      </c>
      <c r="B738" s="9" t="s">
        <v>1527</v>
      </c>
      <c r="C738" s="12" t="n">
        <v>81</v>
      </c>
      <c r="D738" s="12" t="n">
        <v>87.5</v>
      </c>
      <c r="E738" s="11" t="n">
        <v>32</v>
      </c>
      <c r="F738" s="8" t="s">
        <v>15</v>
      </c>
      <c r="G738" s="13" t="n">
        <v>105300</v>
      </c>
      <c r="H738" s="8" t="s">
        <v>101</v>
      </c>
    </row>
    <row r="739" customFormat="false" ht="12.75" hidden="false" customHeight="false" outlineLevel="0" collapsed="false">
      <c r="A739" s="8" t="s">
        <v>1528</v>
      </c>
      <c r="B739" s="9" t="s">
        <v>1529</v>
      </c>
      <c r="C739" s="9" t="n">
        <v>80</v>
      </c>
      <c r="D739" s="15" t="n">
        <v>60</v>
      </c>
      <c r="E739" s="11" t="n">
        <v>40</v>
      </c>
      <c r="F739" s="8" t="s">
        <v>20</v>
      </c>
      <c r="G739" s="13" t="n">
        <v>105101</v>
      </c>
      <c r="H739" s="8" t="s">
        <v>126</v>
      </c>
    </row>
    <row r="740" customFormat="false" ht="12.75" hidden="false" customHeight="false" outlineLevel="0" collapsed="false">
      <c r="A740" s="8" t="s">
        <v>1530</v>
      </c>
      <c r="B740" s="9" t="s">
        <v>1531</v>
      </c>
      <c r="C740" s="21" t="n">
        <v>72</v>
      </c>
      <c r="D740" s="21" t="n">
        <v>75</v>
      </c>
      <c r="E740" s="11" t="n">
        <v>36</v>
      </c>
      <c r="F740" s="8" t="s">
        <v>20</v>
      </c>
      <c r="G740" s="13" t="n">
        <v>105101</v>
      </c>
      <c r="H740" s="8" t="s">
        <v>151</v>
      </c>
    </row>
    <row r="741" customFormat="false" ht="12.75" hidden="false" customHeight="false" outlineLevel="0" collapsed="false">
      <c r="A741" s="8" t="s">
        <v>1532</v>
      </c>
      <c r="B741" s="9" t="s">
        <v>1533</v>
      </c>
      <c r="C741" s="9" t="n">
        <v>74</v>
      </c>
      <c r="D741" s="15" t="n">
        <v>85.25</v>
      </c>
      <c r="E741" s="11" t="n">
        <v>32</v>
      </c>
      <c r="F741" s="8" t="s">
        <v>20</v>
      </c>
      <c r="G741" s="13" t="n">
        <v>105106</v>
      </c>
      <c r="H741" s="8" t="s">
        <v>1175</v>
      </c>
    </row>
    <row r="742" customFormat="false" ht="12.75" hidden="false" customHeight="false" outlineLevel="0" collapsed="false">
      <c r="A742" s="8" t="s">
        <v>1534</v>
      </c>
      <c r="B742" s="9" t="s">
        <v>1535</v>
      </c>
      <c r="C742" s="15" t="n">
        <v>90</v>
      </c>
      <c r="D742" s="15" t="n">
        <v>90.8</v>
      </c>
      <c r="E742" s="11" t="n">
        <v>34</v>
      </c>
      <c r="F742" s="8" t="s">
        <v>15</v>
      </c>
      <c r="G742" s="19" t="s">
        <v>52</v>
      </c>
      <c r="H742" s="8" t="s">
        <v>53</v>
      </c>
    </row>
    <row r="743" customFormat="false" ht="12.75" hidden="false" customHeight="false" outlineLevel="0" collapsed="false">
      <c r="A743" s="8" t="s">
        <v>1536</v>
      </c>
      <c r="B743" s="9" t="s">
        <v>1537</v>
      </c>
      <c r="C743" s="9" t="n">
        <v>79</v>
      </c>
      <c r="D743" s="9" t="n">
        <v>83.6</v>
      </c>
      <c r="E743" s="11" t="n">
        <v>30</v>
      </c>
      <c r="F743" s="8" t="s">
        <v>11</v>
      </c>
      <c r="G743" s="9" t="n">
        <v>105115</v>
      </c>
      <c r="H743" s="8" t="s">
        <v>231</v>
      </c>
    </row>
    <row r="744" customFormat="false" ht="12.75" hidden="false" customHeight="false" outlineLevel="0" collapsed="false">
      <c r="A744" s="8" t="s">
        <v>1538</v>
      </c>
      <c r="B744" s="9" t="s">
        <v>1539</v>
      </c>
      <c r="C744" s="11" t="n">
        <v>84</v>
      </c>
      <c r="D744" s="11" t="n">
        <v>86.33</v>
      </c>
      <c r="E744" s="11" t="n">
        <v>37</v>
      </c>
      <c r="F744" s="8" t="s">
        <v>15</v>
      </c>
      <c r="G744" s="9" t="s">
        <v>16</v>
      </c>
      <c r="H744" s="8" t="s">
        <v>17</v>
      </c>
    </row>
    <row r="745" customFormat="false" ht="12.75" hidden="false" customHeight="false" outlineLevel="0" collapsed="false">
      <c r="A745" s="8" t="s">
        <v>1540</v>
      </c>
      <c r="B745" s="9" t="s">
        <v>1541</v>
      </c>
      <c r="C745" s="12" t="n">
        <v>90</v>
      </c>
      <c r="D745" s="12" t="n">
        <v>88.1</v>
      </c>
      <c r="E745" s="11" t="n">
        <v>40</v>
      </c>
      <c r="F745" s="8" t="s">
        <v>15</v>
      </c>
      <c r="G745" s="13" t="n">
        <v>100400</v>
      </c>
      <c r="H745" s="8" t="s">
        <v>43</v>
      </c>
    </row>
    <row r="746" customFormat="false" ht="12.75" hidden="false" customHeight="false" outlineLevel="0" collapsed="false">
      <c r="A746" s="8" t="s">
        <v>1542</v>
      </c>
      <c r="B746" s="9" t="s">
        <v>1543</v>
      </c>
      <c r="C746" s="10" t="n">
        <v>74</v>
      </c>
      <c r="D746" s="10" t="n">
        <v>83</v>
      </c>
      <c r="E746" s="11" t="n">
        <v>27</v>
      </c>
      <c r="F746" s="8" t="s">
        <v>20</v>
      </c>
      <c r="G746" s="13" t="n">
        <v>105113</v>
      </c>
      <c r="H746" s="8" t="s">
        <v>103</v>
      </c>
    </row>
    <row r="747" customFormat="false" ht="12.75" hidden="false" customHeight="false" outlineLevel="0" collapsed="false">
      <c r="A747" s="8" t="s">
        <v>1544</v>
      </c>
      <c r="B747" s="9" t="s">
        <v>1545</v>
      </c>
      <c r="C747" s="9" t="n">
        <v>81</v>
      </c>
      <c r="D747" s="15" t="n">
        <v>94</v>
      </c>
      <c r="E747" s="11" t="n">
        <v>31</v>
      </c>
      <c r="F747" s="8" t="s">
        <v>11</v>
      </c>
      <c r="G747" s="9" t="n">
        <v>105105</v>
      </c>
      <c r="H747" s="8" t="s">
        <v>819</v>
      </c>
    </row>
    <row r="748" customFormat="false" ht="14.25" hidden="false" customHeight="false" outlineLevel="0" collapsed="false">
      <c r="A748" s="8" t="s">
        <v>1546</v>
      </c>
      <c r="B748" s="9" t="s">
        <v>1547</v>
      </c>
      <c r="C748" s="16" t="n">
        <v>82</v>
      </c>
      <c r="D748" s="16" t="n">
        <v>95.67</v>
      </c>
      <c r="E748" s="17" t="n">
        <v>34</v>
      </c>
      <c r="F748" s="8" t="s">
        <v>32</v>
      </c>
      <c r="G748" s="13" t="n">
        <v>105109</v>
      </c>
      <c r="H748" s="8" t="s">
        <v>303</v>
      </c>
    </row>
    <row r="749" customFormat="false" ht="12.75" hidden="false" customHeight="false" outlineLevel="0" collapsed="false">
      <c r="A749" s="8" t="s">
        <v>1548</v>
      </c>
      <c r="B749" s="9" t="s">
        <v>1549</v>
      </c>
      <c r="C749" s="10" t="n">
        <v>65</v>
      </c>
      <c r="D749" s="10" t="n">
        <v>84.38</v>
      </c>
      <c r="E749" s="11" t="n">
        <v>36</v>
      </c>
      <c r="F749" s="8" t="s">
        <v>20</v>
      </c>
      <c r="G749" s="13" t="n">
        <v>105101</v>
      </c>
      <c r="H749" s="8" t="s">
        <v>151</v>
      </c>
    </row>
    <row r="750" customFormat="false" ht="12.75" hidden="false" customHeight="false" outlineLevel="0" collapsed="false">
      <c r="A750" s="8" t="s">
        <v>1550</v>
      </c>
      <c r="B750" s="9" t="s">
        <v>1551</v>
      </c>
      <c r="C750" s="9" t="n">
        <v>81</v>
      </c>
      <c r="D750" s="9" t="n">
        <v>90.29</v>
      </c>
      <c r="E750" s="11" t="n">
        <v>35</v>
      </c>
      <c r="F750" s="8" t="s">
        <v>20</v>
      </c>
      <c r="G750" s="13" t="n">
        <v>105109</v>
      </c>
      <c r="H750" s="8" t="s">
        <v>303</v>
      </c>
    </row>
    <row r="751" customFormat="false" ht="12.75" hidden="false" customHeight="false" outlineLevel="0" collapsed="false">
      <c r="A751" s="8" t="s">
        <v>1550</v>
      </c>
      <c r="B751" s="9" t="s">
        <v>1552</v>
      </c>
      <c r="C751" s="10" t="n">
        <v>61</v>
      </c>
      <c r="D751" s="10" t="n">
        <v>77.07</v>
      </c>
      <c r="E751" s="11" t="n">
        <v>35</v>
      </c>
      <c r="F751" s="8" t="s">
        <v>20</v>
      </c>
      <c r="G751" s="13" t="n">
        <v>105101</v>
      </c>
      <c r="H751" s="8" t="s">
        <v>65</v>
      </c>
    </row>
    <row r="752" customFormat="false" ht="12.75" hidden="false" customHeight="false" outlineLevel="0" collapsed="false">
      <c r="A752" s="8" t="s">
        <v>1553</v>
      </c>
      <c r="B752" s="9" t="s">
        <v>1554</v>
      </c>
      <c r="C752" s="22" t="n">
        <v>76</v>
      </c>
      <c r="D752" s="22" t="n">
        <v>92.8</v>
      </c>
      <c r="E752" s="11" t="n">
        <v>34</v>
      </c>
      <c r="F752" s="8" t="s">
        <v>20</v>
      </c>
      <c r="G752" s="13" t="n">
        <v>105109</v>
      </c>
      <c r="H752" s="8" t="s">
        <v>12</v>
      </c>
    </row>
    <row r="753" customFormat="false" ht="12.75" hidden="false" customHeight="false" outlineLevel="0" collapsed="false">
      <c r="A753" s="8" t="s">
        <v>1555</v>
      </c>
      <c r="B753" s="9" t="s">
        <v>1556</v>
      </c>
      <c r="C753" s="12" t="n">
        <v>85</v>
      </c>
      <c r="D753" s="12" t="n">
        <v>87.5</v>
      </c>
      <c r="E753" s="11" t="n">
        <v>33</v>
      </c>
      <c r="F753" s="8" t="s">
        <v>1557</v>
      </c>
      <c r="G753" s="13" t="n">
        <v>105300</v>
      </c>
      <c r="H753" s="8" t="s">
        <v>101</v>
      </c>
    </row>
    <row r="754" customFormat="false" ht="12.75" hidden="false" customHeight="false" outlineLevel="0" collapsed="false">
      <c r="A754" s="8" t="s">
        <v>1558</v>
      </c>
      <c r="B754" s="9" t="s">
        <v>1559</v>
      </c>
      <c r="C754" s="9" t="n">
        <v>70</v>
      </c>
      <c r="D754" s="15" t="n">
        <v>80.86</v>
      </c>
      <c r="E754" s="11" t="n">
        <v>37</v>
      </c>
      <c r="F754" s="8" t="s">
        <v>20</v>
      </c>
      <c r="G754" s="13" t="n">
        <v>105101</v>
      </c>
      <c r="H754" s="8" t="s">
        <v>134</v>
      </c>
    </row>
    <row r="755" customFormat="false" ht="12.75" hidden="false" customHeight="false" outlineLevel="0" collapsed="false">
      <c r="A755" s="8" t="s">
        <v>1560</v>
      </c>
      <c r="B755" s="9" t="s">
        <v>1561</v>
      </c>
      <c r="C755" s="9" t="n">
        <v>67</v>
      </c>
      <c r="D755" s="9" t="n">
        <v>83</v>
      </c>
      <c r="E755" s="11" t="n">
        <v>39</v>
      </c>
      <c r="F755" s="8" t="s">
        <v>20</v>
      </c>
      <c r="G755" s="13" t="n">
        <v>105109</v>
      </c>
      <c r="H755" s="8" t="s">
        <v>12</v>
      </c>
    </row>
    <row r="756" customFormat="false" ht="12.75" hidden="false" customHeight="false" outlineLevel="0" collapsed="false">
      <c r="A756" s="8" t="s">
        <v>1562</v>
      </c>
      <c r="B756" s="9" t="s">
        <v>1563</v>
      </c>
      <c r="C756" s="9" t="n">
        <v>82</v>
      </c>
      <c r="D756" s="15" t="n">
        <v>94.6</v>
      </c>
      <c r="E756" s="11" t="n">
        <v>38</v>
      </c>
      <c r="F756" s="8" t="s">
        <v>11</v>
      </c>
      <c r="G756" s="9" t="n">
        <v>105105</v>
      </c>
      <c r="H756" s="8" t="s">
        <v>819</v>
      </c>
    </row>
    <row r="757" customFormat="false" ht="12.75" hidden="false" customHeight="false" outlineLevel="0" collapsed="false">
      <c r="A757" s="8" t="s">
        <v>1564</v>
      </c>
      <c r="B757" s="9" t="s">
        <v>1565</v>
      </c>
      <c r="C757" s="9" t="n">
        <v>92</v>
      </c>
      <c r="D757" s="15" t="n">
        <v>92.17</v>
      </c>
      <c r="E757" s="11" t="n">
        <v>32</v>
      </c>
      <c r="F757" s="8" t="s">
        <v>20</v>
      </c>
      <c r="G757" s="13" t="n">
        <v>105102</v>
      </c>
      <c r="H757" s="8" t="s">
        <v>160</v>
      </c>
    </row>
    <row r="758" customFormat="false" ht="12.75" hidden="false" customHeight="false" outlineLevel="0" collapsed="false">
      <c r="A758" s="8" t="s">
        <v>1566</v>
      </c>
      <c r="B758" s="9" t="s">
        <v>1567</v>
      </c>
      <c r="C758" s="11" t="n">
        <v>0</v>
      </c>
      <c r="D758" s="11" t="n">
        <v>0</v>
      </c>
      <c r="E758" s="11" t="n">
        <v>31</v>
      </c>
      <c r="F758" s="8" t="s">
        <v>15</v>
      </c>
      <c r="G758" s="13" t="n">
        <v>100700</v>
      </c>
      <c r="H758" s="8" t="s">
        <v>33</v>
      </c>
    </row>
    <row r="759" customFormat="false" ht="12.75" hidden="false" customHeight="false" outlineLevel="0" collapsed="false">
      <c r="A759" s="8" t="s">
        <v>1568</v>
      </c>
      <c r="B759" s="9" t="s">
        <v>1569</v>
      </c>
      <c r="C759" s="10" t="n">
        <v>87</v>
      </c>
      <c r="D759" s="10" t="n">
        <v>90.4</v>
      </c>
      <c r="E759" s="11" t="n">
        <v>30</v>
      </c>
      <c r="F759" s="8" t="s">
        <v>20</v>
      </c>
      <c r="G759" s="13" t="n">
        <v>105109</v>
      </c>
      <c r="H759" s="8" t="s">
        <v>59</v>
      </c>
    </row>
    <row r="760" customFormat="false" ht="12.75" hidden="false" customHeight="false" outlineLevel="0" collapsed="false">
      <c r="A760" s="8" t="s">
        <v>1570</v>
      </c>
      <c r="B760" s="9" t="s">
        <v>1571</v>
      </c>
      <c r="C760" s="9" t="n">
        <v>78</v>
      </c>
      <c r="D760" s="9" t="n">
        <v>87.32</v>
      </c>
      <c r="E760" s="11" t="n">
        <v>35</v>
      </c>
      <c r="F760" s="8" t="s">
        <v>20</v>
      </c>
      <c r="G760" s="13" t="n">
        <v>105107</v>
      </c>
      <c r="H760" s="8" t="s">
        <v>157</v>
      </c>
    </row>
    <row r="761" customFormat="false" ht="12.75" hidden="false" customHeight="false" outlineLevel="0" collapsed="false">
      <c r="A761" s="8" t="s">
        <v>1572</v>
      </c>
      <c r="B761" s="9" t="s">
        <v>1573</v>
      </c>
      <c r="C761" s="10" t="n">
        <v>73</v>
      </c>
      <c r="D761" s="10" t="n">
        <v>82.24</v>
      </c>
      <c r="E761" s="11" t="n">
        <v>31</v>
      </c>
      <c r="F761" s="8" t="s">
        <v>20</v>
      </c>
      <c r="G761" s="13" t="n">
        <v>105109</v>
      </c>
      <c r="H761" s="8" t="s">
        <v>12</v>
      </c>
    </row>
    <row r="762" customFormat="false" ht="12.75" hidden="false" customHeight="false" outlineLevel="0" collapsed="false">
      <c r="A762" s="8" t="s">
        <v>1574</v>
      </c>
      <c r="B762" s="9" t="s">
        <v>1575</v>
      </c>
      <c r="C762" s="9" t="n">
        <v>82</v>
      </c>
      <c r="D762" s="15" t="n">
        <v>95</v>
      </c>
      <c r="E762" s="11" t="n">
        <v>35</v>
      </c>
      <c r="F762" s="8" t="s">
        <v>20</v>
      </c>
      <c r="G762" s="13" t="n">
        <v>105101</v>
      </c>
      <c r="H762" s="8" t="s">
        <v>126</v>
      </c>
    </row>
    <row r="763" customFormat="false" ht="12.75" hidden="false" customHeight="false" outlineLevel="0" collapsed="false">
      <c r="A763" s="8" t="s">
        <v>1576</v>
      </c>
      <c r="B763" s="9" t="s">
        <v>1577</v>
      </c>
      <c r="C763" s="10" t="n">
        <v>91</v>
      </c>
      <c r="D763" s="10" t="n">
        <v>96.67</v>
      </c>
      <c r="E763" s="11" t="n">
        <v>36</v>
      </c>
      <c r="F763" s="8" t="s">
        <v>20</v>
      </c>
      <c r="G763" s="13" t="n">
        <v>105101</v>
      </c>
      <c r="H763" s="8" t="s">
        <v>92</v>
      </c>
    </row>
    <row r="764" customFormat="false" ht="12.75" hidden="false" customHeight="false" outlineLevel="0" collapsed="false">
      <c r="A764" s="8" t="s">
        <v>1578</v>
      </c>
      <c r="B764" s="9" t="s">
        <v>1579</v>
      </c>
      <c r="C764" s="10" t="n">
        <v>72</v>
      </c>
      <c r="D764" s="10" t="n">
        <v>86.8</v>
      </c>
      <c r="E764" s="11" t="n">
        <v>37</v>
      </c>
      <c r="F764" s="8" t="s">
        <v>20</v>
      </c>
      <c r="G764" s="13" t="n">
        <v>105109</v>
      </c>
      <c r="H764" s="8" t="s">
        <v>12</v>
      </c>
    </row>
    <row r="765" customFormat="false" ht="12.75" hidden="false" customHeight="false" outlineLevel="0" collapsed="false">
      <c r="A765" s="8" t="s">
        <v>1580</v>
      </c>
      <c r="B765" s="9" t="s">
        <v>1581</v>
      </c>
      <c r="C765" s="10" t="n">
        <v>81</v>
      </c>
      <c r="D765" s="10" t="n">
        <v>87</v>
      </c>
      <c r="E765" s="11" t="n">
        <v>38</v>
      </c>
      <c r="F765" s="8" t="s">
        <v>20</v>
      </c>
      <c r="G765" s="13" t="n">
        <v>105104</v>
      </c>
      <c r="H765" s="8" t="s">
        <v>179</v>
      </c>
    </row>
    <row r="766" customFormat="false" ht="12.75" hidden="false" customHeight="false" outlineLevel="0" collapsed="false">
      <c r="A766" s="8" t="s">
        <v>1582</v>
      </c>
      <c r="B766" s="9" t="s">
        <v>1583</v>
      </c>
      <c r="C766" s="9" t="n">
        <v>75</v>
      </c>
      <c r="D766" s="9" t="n">
        <v>83.82</v>
      </c>
      <c r="E766" s="9" t="n">
        <v>36</v>
      </c>
      <c r="F766" s="8" t="s">
        <v>20</v>
      </c>
      <c r="G766" s="13" t="n">
        <v>100700</v>
      </c>
      <c r="H766" s="8" t="s">
        <v>33</v>
      </c>
    </row>
    <row r="767" customFormat="false" ht="12.75" hidden="false" customHeight="false" outlineLevel="0" collapsed="false">
      <c r="A767" s="8" t="s">
        <v>1584</v>
      </c>
      <c r="B767" s="9" t="s">
        <v>1585</v>
      </c>
      <c r="C767" s="9" t="n">
        <v>60</v>
      </c>
      <c r="D767" s="15" t="n">
        <v>78.5</v>
      </c>
      <c r="E767" s="11" t="n">
        <v>40</v>
      </c>
      <c r="F767" s="8" t="s">
        <v>20</v>
      </c>
      <c r="G767" s="13" t="n">
        <v>105101</v>
      </c>
      <c r="H767" s="8" t="s">
        <v>165</v>
      </c>
    </row>
    <row r="768" customFormat="false" ht="12.75" hidden="false" customHeight="false" outlineLevel="0" collapsed="false">
      <c r="A768" s="8" t="s">
        <v>1586</v>
      </c>
      <c r="B768" s="9" t="s">
        <v>1587</v>
      </c>
      <c r="C768" s="15" t="n">
        <v>86</v>
      </c>
      <c r="D768" s="15" t="n">
        <v>89.4</v>
      </c>
      <c r="E768" s="11" t="n">
        <v>32</v>
      </c>
      <c r="F768" s="8" t="s">
        <v>15</v>
      </c>
      <c r="G768" s="19" t="s">
        <v>52</v>
      </c>
      <c r="H768" s="8" t="s">
        <v>53</v>
      </c>
    </row>
    <row r="769" customFormat="false" ht="12.75" hidden="false" customHeight="false" outlineLevel="0" collapsed="false">
      <c r="A769" s="8" t="s">
        <v>1588</v>
      </c>
      <c r="B769" s="9" t="s">
        <v>1589</v>
      </c>
      <c r="C769" s="9" t="n">
        <v>77</v>
      </c>
      <c r="D769" s="15" t="n">
        <v>95.17</v>
      </c>
      <c r="E769" s="11" t="n">
        <v>35</v>
      </c>
      <c r="F769" s="8" t="s">
        <v>20</v>
      </c>
      <c r="G769" s="13" t="n">
        <v>105102</v>
      </c>
      <c r="H769" s="8" t="s">
        <v>160</v>
      </c>
    </row>
    <row r="770" customFormat="false" ht="12.75" hidden="false" customHeight="false" outlineLevel="0" collapsed="false">
      <c r="A770" s="8" t="s">
        <v>1590</v>
      </c>
      <c r="B770" s="9" t="s">
        <v>1591</v>
      </c>
      <c r="C770" s="10" t="n">
        <v>89</v>
      </c>
      <c r="D770" s="10" t="n">
        <v>94.67</v>
      </c>
      <c r="E770" s="11" t="n">
        <v>33</v>
      </c>
      <c r="F770" s="8" t="s">
        <v>20</v>
      </c>
      <c r="G770" s="13" t="n">
        <v>105101</v>
      </c>
      <c r="H770" s="8" t="s">
        <v>92</v>
      </c>
    </row>
    <row r="771" customFormat="false" ht="12.75" hidden="false" customHeight="false" outlineLevel="0" collapsed="false">
      <c r="A771" s="8" t="s">
        <v>1592</v>
      </c>
      <c r="B771" s="9" t="s">
        <v>1593</v>
      </c>
      <c r="C771" s="18" t="n">
        <v>73.5</v>
      </c>
      <c r="D771" s="18" t="n">
        <v>78.9</v>
      </c>
      <c r="E771" s="11" t="n">
        <v>35</v>
      </c>
      <c r="F771" s="8" t="s">
        <v>20</v>
      </c>
      <c r="G771" s="13" t="n">
        <v>101100</v>
      </c>
      <c r="H771" s="8" t="s">
        <v>38</v>
      </c>
    </row>
    <row r="772" customFormat="false" ht="12.75" hidden="false" customHeight="false" outlineLevel="0" collapsed="false">
      <c r="A772" s="8" t="s">
        <v>1594</v>
      </c>
      <c r="B772" s="9" t="s">
        <v>1595</v>
      </c>
      <c r="C772" s="9" t="n">
        <v>83</v>
      </c>
      <c r="D772" s="9" t="n">
        <v>0</v>
      </c>
      <c r="E772" s="11" t="n">
        <v>37</v>
      </c>
      <c r="F772" s="8" t="s">
        <v>20</v>
      </c>
      <c r="G772" s="13" t="n">
        <v>100300</v>
      </c>
      <c r="H772" s="8" t="s">
        <v>24</v>
      </c>
    </row>
    <row r="773" customFormat="false" ht="12.75" hidden="false" customHeight="false" outlineLevel="0" collapsed="false">
      <c r="A773" s="8" t="s">
        <v>1596</v>
      </c>
      <c r="B773" s="9" t="s">
        <v>1597</v>
      </c>
      <c r="C773" s="10" t="n">
        <v>65</v>
      </c>
      <c r="D773" s="10" t="n">
        <v>77.64</v>
      </c>
      <c r="E773" s="11" t="n">
        <v>37</v>
      </c>
      <c r="F773" s="8" t="s">
        <v>20</v>
      </c>
      <c r="G773" s="13" t="n">
        <v>105109</v>
      </c>
      <c r="H773" s="8" t="s">
        <v>12</v>
      </c>
    </row>
    <row r="774" customFormat="false" ht="12.75" hidden="false" customHeight="false" outlineLevel="0" collapsed="false">
      <c r="A774" s="8" t="s">
        <v>1598</v>
      </c>
      <c r="B774" s="9" t="s">
        <v>1599</v>
      </c>
      <c r="C774" s="9" t="n">
        <v>74</v>
      </c>
      <c r="D774" s="9" t="n">
        <v>77.14</v>
      </c>
      <c r="E774" s="11" t="n">
        <v>34</v>
      </c>
      <c r="F774" s="8" t="s">
        <v>20</v>
      </c>
      <c r="G774" s="13" t="n">
        <v>105109</v>
      </c>
      <c r="H774" s="8" t="s">
        <v>113</v>
      </c>
    </row>
    <row r="775" customFormat="false" ht="12.75" hidden="false" customHeight="false" outlineLevel="0" collapsed="false">
      <c r="A775" s="8" t="s">
        <v>1600</v>
      </c>
      <c r="B775" s="9" t="s">
        <v>1601</v>
      </c>
      <c r="C775" s="9" t="n">
        <v>0</v>
      </c>
      <c r="D775" s="9" t="n">
        <v>87.8</v>
      </c>
      <c r="E775" s="11" t="n">
        <v>37</v>
      </c>
      <c r="F775" s="8" t="s">
        <v>20</v>
      </c>
      <c r="G775" s="13" t="n">
        <v>105109</v>
      </c>
      <c r="H775" s="8" t="s">
        <v>407</v>
      </c>
    </row>
    <row r="776" customFormat="false" ht="12.75" hidden="false" customHeight="false" outlineLevel="0" collapsed="false">
      <c r="A776" s="8" t="s">
        <v>1602</v>
      </c>
      <c r="B776" s="9" t="s">
        <v>1603</v>
      </c>
      <c r="C776" s="9" t="n">
        <v>74.5</v>
      </c>
      <c r="D776" s="9" t="n">
        <v>86.95</v>
      </c>
      <c r="E776" s="11" t="n">
        <v>33</v>
      </c>
      <c r="F776" s="8" t="s">
        <v>20</v>
      </c>
      <c r="G776" s="13" t="n">
        <v>105107</v>
      </c>
      <c r="H776" s="8" t="s">
        <v>157</v>
      </c>
    </row>
    <row r="777" customFormat="false" ht="12.75" hidden="false" customHeight="false" outlineLevel="0" collapsed="false">
      <c r="A777" s="8" t="s">
        <v>1604</v>
      </c>
      <c r="B777" s="9" t="s">
        <v>1605</v>
      </c>
      <c r="C777" s="10" t="n">
        <v>92</v>
      </c>
      <c r="D777" s="10" t="n">
        <v>94.71</v>
      </c>
      <c r="E777" s="11" t="n">
        <v>38</v>
      </c>
      <c r="F777" s="8" t="s">
        <v>20</v>
      </c>
      <c r="G777" s="13" t="n">
        <v>105107</v>
      </c>
      <c r="H777" s="8" t="s">
        <v>157</v>
      </c>
    </row>
    <row r="778" customFormat="false" ht="12.75" hidden="false" customHeight="false" outlineLevel="0" collapsed="false">
      <c r="A778" s="8" t="s">
        <v>1606</v>
      </c>
      <c r="B778" s="9" t="s">
        <v>1607</v>
      </c>
      <c r="C778" s="12" t="n">
        <v>61</v>
      </c>
      <c r="D778" s="12" t="n">
        <v>88.14</v>
      </c>
      <c r="E778" s="11" t="n">
        <v>38</v>
      </c>
      <c r="F778" s="8" t="s">
        <v>20</v>
      </c>
      <c r="G778" s="13" t="n">
        <v>105108</v>
      </c>
      <c r="H778" s="8" t="s">
        <v>21</v>
      </c>
    </row>
    <row r="779" customFormat="false" ht="12.75" hidden="false" customHeight="false" outlineLevel="0" collapsed="false">
      <c r="A779" s="8" t="s">
        <v>1608</v>
      </c>
      <c r="B779" s="9" t="s">
        <v>1609</v>
      </c>
      <c r="C779" s="18" t="n">
        <v>80.5</v>
      </c>
      <c r="D779" s="18" t="n">
        <v>82.5</v>
      </c>
      <c r="E779" s="11" t="n">
        <v>31</v>
      </c>
      <c r="F779" s="8" t="s">
        <v>20</v>
      </c>
      <c r="G779" s="13" t="n">
        <v>105400</v>
      </c>
      <c r="H779" s="8" t="s">
        <v>168</v>
      </c>
    </row>
    <row r="780" customFormat="false" ht="12.75" hidden="false" customHeight="false" outlineLevel="0" collapsed="false">
      <c r="A780" s="8" t="s">
        <v>1610</v>
      </c>
      <c r="B780" s="9" t="s">
        <v>1611</v>
      </c>
      <c r="C780" s="10" t="n">
        <v>82</v>
      </c>
      <c r="D780" s="10" t="n">
        <v>79</v>
      </c>
      <c r="E780" s="11" t="n">
        <v>31</v>
      </c>
      <c r="F780" s="8" t="s">
        <v>11</v>
      </c>
      <c r="G780" s="9" t="n">
        <v>105112</v>
      </c>
      <c r="H780" s="8" t="s">
        <v>56</v>
      </c>
    </row>
    <row r="781" customFormat="false" ht="12.75" hidden="false" customHeight="false" outlineLevel="0" collapsed="false">
      <c r="A781" s="8" t="s">
        <v>1612</v>
      </c>
      <c r="B781" s="9" t="s">
        <v>1613</v>
      </c>
      <c r="C781" s="10" t="n">
        <v>75</v>
      </c>
      <c r="D781" s="10" t="n">
        <v>91.5</v>
      </c>
      <c r="E781" s="11" t="n">
        <v>33</v>
      </c>
      <c r="F781" s="8" t="s">
        <v>20</v>
      </c>
      <c r="G781" s="13" t="n">
        <v>105101</v>
      </c>
      <c r="H781" s="8" t="s">
        <v>195</v>
      </c>
    </row>
    <row r="782" customFormat="false" ht="12.75" hidden="false" customHeight="false" outlineLevel="0" collapsed="false">
      <c r="A782" s="8" t="s">
        <v>1614</v>
      </c>
      <c r="B782" s="9" t="s">
        <v>1615</v>
      </c>
      <c r="C782" s="9" t="n">
        <v>86</v>
      </c>
      <c r="D782" s="9" t="n">
        <v>79.4</v>
      </c>
      <c r="E782" s="11" t="n">
        <v>40</v>
      </c>
      <c r="F782" s="8" t="s">
        <v>20</v>
      </c>
      <c r="G782" s="13" t="n">
        <v>105101</v>
      </c>
      <c r="H782" s="8" t="s">
        <v>126</v>
      </c>
    </row>
    <row r="783" customFormat="false" ht="12.75" hidden="false" customHeight="false" outlineLevel="0" collapsed="false">
      <c r="A783" s="8" t="s">
        <v>1616</v>
      </c>
      <c r="B783" s="9" t="s">
        <v>1617</v>
      </c>
      <c r="C783" s="9" t="n">
        <v>72</v>
      </c>
      <c r="D783" s="9" t="n">
        <v>87</v>
      </c>
      <c r="E783" s="11" t="n">
        <v>45</v>
      </c>
      <c r="F783" s="8" t="s">
        <v>11</v>
      </c>
      <c r="G783" s="9" t="s">
        <v>541</v>
      </c>
      <c r="H783" s="8" t="s">
        <v>542</v>
      </c>
    </row>
    <row r="784" customFormat="false" ht="14.25" hidden="false" customHeight="false" outlineLevel="0" collapsed="false">
      <c r="A784" s="8" t="s">
        <v>1618</v>
      </c>
      <c r="B784" s="9" t="s">
        <v>1619</v>
      </c>
      <c r="C784" s="16" t="n">
        <v>81</v>
      </c>
      <c r="D784" s="16" t="n">
        <v>95</v>
      </c>
      <c r="E784" s="17" t="n">
        <v>30</v>
      </c>
      <c r="F784" s="8" t="s">
        <v>32</v>
      </c>
      <c r="G784" s="13" t="n">
        <v>105101</v>
      </c>
      <c r="H784" s="8" t="s">
        <v>151</v>
      </c>
    </row>
    <row r="785" customFormat="false" ht="12.75" hidden="false" customHeight="false" outlineLevel="0" collapsed="false">
      <c r="A785" s="8" t="s">
        <v>1620</v>
      </c>
      <c r="B785" s="9" t="s">
        <v>1621</v>
      </c>
      <c r="C785" s="22" t="n">
        <v>79</v>
      </c>
      <c r="D785" s="22" t="n">
        <v>77.2</v>
      </c>
      <c r="E785" s="11" t="n">
        <v>34</v>
      </c>
      <c r="F785" s="8" t="s">
        <v>20</v>
      </c>
      <c r="G785" s="13" t="n">
        <v>105110</v>
      </c>
      <c r="H785" s="8" t="s">
        <v>62</v>
      </c>
    </row>
    <row r="786" customFormat="false" ht="12.75" hidden="false" customHeight="false" outlineLevel="0" collapsed="false">
      <c r="A786" s="8" t="s">
        <v>1622</v>
      </c>
      <c r="B786" s="9" t="s">
        <v>1623</v>
      </c>
      <c r="C786" s="9" t="n">
        <v>80</v>
      </c>
      <c r="D786" s="9" t="n">
        <v>55.83</v>
      </c>
      <c r="E786" s="11" t="n">
        <v>37</v>
      </c>
      <c r="F786" s="8" t="s">
        <v>11</v>
      </c>
      <c r="G786" s="9" t="n">
        <v>105109</v>
      </c>
      <c r="H786" s="8" t="s">
        <v>108</v>
      </c>
    </row>
    <row r="787" customFormat="false" ht="12.75" hidden="false" customHeight="false" outlineLevel="0" collapsed="false">
      <c r="A787" s="8" t="s">
        <v>1624</v>
      </c>
      <c r="B787" s="9" t="s">
        <v>1625</v>
      </c>
      <c r="C787" s="9" t="n">
        <v>67.5</v>
      </c>
      <c r="D787" s="15" t="n">
        <v>70.7</v>
      </c>
      <c r="E787" s="11" t="n">
        <v>40</v>
      </c>
      <c r="F787" s="8" t="s">
        <v>20</v>
      </c>
      <c r="G787" s="13" t="n">
        <v>105116</v>
      </c>
      <c r="H787" s="8" t="s">
        <v>68</v>
      </c>
    </row>
    <row r="788" customFormat="false" ht="12.75" hidden="false" customHeight="false" outlineLevel="0" collapsed="false">
      <c r="A788" s="8" t="s">
        <v>1626</v>
      </c>
      <c r="B788" s="9" t="s">
        <v>1627</v>
      </c>
      <c r="C788" s="9" t="n">
        <v>80</v>
      </c>
      <c r="D788" s="15" t="n">
        <v>73</v>
      </c>
      <c r="E788" s="11" t="n">
        <v>37</v>
      </c>
      <c r="F788" s="8" t="s">
        <v>11</v>
      </c>
      <c r="G788" s="9" t="n">
        <v>105117</v>
      </c>
      <c r="H788" s="8" t="s">
        <v>154</v>
      </c>
    </row>
    <row r="789" customFormat="false" ht="12.75" hidden="false" customHeight="false" outlineLevel="0" collapsed="false">
      <c r="A789" s="8" t="s">
        <v>1628</v>
      </c>
      <c r="B789" s="9" t="s">
        <v>1629</v>
      </c>
      <c r="C789" s="10" t="n">
        <v>62</v>
      </c>
      <c r="D789" s="10" t="n">
        <v>79.46</v>
      </c>
      <c r="E789" s="11" t="n">
        <v>35</v>
      </c>
      <c r="F789" s="8" t="s">
        <v>20</v>
      </c>
      <c r="G789" s="13" t="n">
        <v>105101</v>
      </c>
      <c r="H789" s="8" t="s">
        <v>151</v>
      </c>
    </row>
    <row r="790" customFormat="false" ht="12.75" hidden="false" customHeight="false" outlineLevel="0" collapsed="false">
      <c r="A790" s="8" t="s">
        <v>1630</v>
      </c>
      <c r="B790" s="9" t="s">
        <v>1631</v>
      </c>
      <c r="C790" s="10" t="n">
        <v>80</v>
      </c>
      <c r="D790" s="10" t="n">
        <v>71.8</v>
      </c>
      <c r="E790" s="11" t="n">
        <v>36</v>
      </c>
      <c r="F790" s="8" t="s">
        <v>20</v>
      </c>
      <c r="G790" s="13" t="n">
        <v>105101</v>
      </c>
      <c r="H790" s="8" t="s">
        <v>165</v>
      </c>
    </row>
    <row r="791" customFormat="false" ht="12.75" hidden="false" customHeight="false" outlineLevel="0" collapsed="false">
      <c r="A791" s="8" t="s">
        <v>1632</v>
      </c>
      <c r="B791" s="9" t="s">
        <v>1633</v>
      </c>
      <c r="C791" s="15" t="n">
        <v>0</v>
      </c>
      <c r="D791" s="15" t="n">
        <v>65.67</v>
      </c>
      <c r="E791" s="11" t="n">
        <v>39</v>
      </c>
      <c r="F791" s="8" t="s">
        <v>11</v>
      </c>
      <c r="G791" s="9" t="n">
        <v>105109</v>
      </c>
      <c r="H791" s="8" t="s">
        <v>108</v>
      </c>
    </row>
    <row r="792" customFormat="false" ht="12.75" hidden="false" customHeight="false" outlineLevel="0" collapsed="false">
      <c r="A792" s="8" t="s">
        <v>1634</v>
      </c>
      <c r="B792" s="9" t="s">
        <v>1635</v>
      </c>
      <c r="C792" s="22" t="n">
        <v>71</v>
      </c>
      <c r="D792" s="22" t="n">
        <v>84.33</v>
      </c>
      <c r="E792" s="11" t="n">
        <v>30</v>
      </c>
      <c r="F792" s="8" t="s">
        <v>11</v>
      </c>
      <c r="G792" s="9" t="n">
        <v>105109</v>
      </c>
      <c r="H792" s="8" t="s">
        <v>108</v>
      </c>
    </row>
    <row r="793" customFormat="false" ht="12.75" hidden="false" customHeight="false" outlineLevel="0" collapsed="false">
      <c r="A793" s="8" t="s">
        <v>1636</v>
      </c>
      <c r="B793" s="9" t="s">
        <v>1637</v>
      </c>
      <c r="C793" s="9" t="n">
        <v>73</v>
      </c>
      <c r="D793" s="9" t="n">
        <v>81.2</v>
      </c>
      <c r="E793" s="11" t="n">
        <v>38</v>
      </c>
      <c r="F793" s="8" t="s">
        <v>20</v>
      </c>
      <c r="G793" s="13" t="n">
        <v>105109</v>
      </c>
      <c r="H793" s="8" t="s">
        <v>407</v>
      </c>
    </row>
    <row r="794" customFormat="false" ht="12.75" hidden="false" customHeight="false" outlineLevel="0" collapsed="false">
      <c r="A794" s="8" t="s">
        <v>1638</v>
      </c>
      <c r="B794" s="9" t="s">
        <v>1639</v>
      </c>
      <c r="C794" s="9" t="n">
        <v>68</v>
      </c>
      <c r="D794" s="15" t="n">
        <v>80.25</v>
      </c>
      <c r="E794" s="11" t="n">
        <v>34</v>
      </c>
      <c r="F794" s="8" t="s">
        <v>20</v>
      </c>
      <c r="G794" s="13" t="n">
        <v>105109</v>
      </c>
      <c r="H794" s="8" t="s">
        <v>113</v>
      </c>
    </row>
    <row r="795" customFormat="false" ht="12.75" hidden="false" customHeight="false" outlineLevel="0" collapsed="false">
      <c r="A795" s="8" t="s">
        <v>1640</v>
      </c>
      <c r="B795" s="9" t="s">
        <v>1641</v>
      </c>
      <c r="C795" s="22" t="n">
        <v>74</v>
      </c>
      <c r="D795" s="22" t="n">
        <v>87.2</v>
      </c>
      <c r="E795" s="11" t="n">
        <v>31</v>
      </c>
      <c r="F795" s="8" t="s">
        <v>20</v>
      </c>
      <c r="G795" s="13" t="n">
        <v>105101</v>
      </c>
      <c r="H795" s="8" t="s">
        <v>151</v>
      </c>
    </row>
    <row r="796" customFormat="false" ht="12.75" hidden="false" customHeight="false" outlineLevel="0" collapsed="false">
      <c r="A796" s="8" t="s">
        <v>1642</v>
      </c>
      <c r="B796" s="9" t="s">
        <v>1643</v>
      </c>
      <c r="C796" s="18" t="n">
        <v>79</v>
      </c>
      <c r="D796" s="18" t="n">
        <v>81.2</v>
      </c>
      <c r="E796" s="11" t="n">
        <v>39</v>
      </c>
      <c r="F796" s="8" t="s">
        <v>20</v>
      </c>
      <c r="G796" s="13" t="n">
        <v>105400</v>
      </c>
      <c r="H796" s="8" t="s">
        <v>168</v>
      </c>
    </row>
    <row r="797" customFormat="false" ht="12.75" hidden="false" customHeight="false" outlineLevel="0" collapsed="false">
      <c r="A797" s="8" t="s">
        <v>1644</v>
      </c>
      <c r="B797" s="9" t="s">
        <v>1645</v>
      </c>
      <c r="C797" s="10" t="n">
        <v>76</v>
      </c>
      <c r="D797" s="10" t="n">
        <v>89.2</v>
      </c>
      <c r="E797" s="11" t="n">
        <v>38</v>
      </c>
      <c r="F797" s="8" t="s">
        <v>11</v>
      </c>
      <c r="G797" s="9" t="n">
        <v>105115</v>
      </c>
      <c r="H797" s="8" t="s">
        <v>231</v>
      </c>
    </row>
    <row r="798" customFormat="false" ht="12.75" hidden="false" customHeight="false" outlineLevel="0" collapsed="false">
      <c r="A798" s="8" t="s">
        <v>1646</v>
      </c>
      <c r="B798" s="9" t="s">
        <v>1647</v>
      </c>
      <c r="C798" s="9" t="n">
        <v>82</v>
      </c>
      <c r="D798" s="15" t="n">
        <v>98.5</v>
      </c>
      <c r="E798" s="11" t="n">
        <v>35</v>
      </c>
      <c r="F798" s="8" t="s">
        <v>20</v>
      </c>
      <c r="G798" s="13" t="n">
        <v>105101</v>
      </c>
      <c r="H798" s="8" t="s">
        <v>126</v>
      </c>
    </row>
    <row r="799" customFormat="false" ht="12.75" hidden="false" customHeight="false" outlineLevel="0" collapsed="false">
      <c r="A799" s="8" t="s">
        <v>1648</v>
      </c>
      <c r="B799" s="9" t="s">
        <v>1649</v>
      </c>
      <c r="C799" s="9" t="n">
        <v>90</v>
      </c>
      <c r="D799" s="15" t="n">
        <v>88.2</v>
      </c>
      <c r="E799" s="11" t="n">
        <v>33</v>
      </c>
      <c r="F799" s="8" t="s">
        <v>20</v>
      </c>
      <c r="G799" s="13" t="n">
        <v>105101</v>
      </c>
      <c r="H799" s="8" t="s">
        <v>195</v>
      </c>
    </row>
    <row r="800" customFormat="false" ht="12.75" hidden="false" customHeight="false" outlineLevel="0" collapsed="false">
      <c r="A800" s="8" t="s">
        <v>1650</v>
      </c>
      <c r="B800" s="9" t="s">
        <v>1651</v>
      </c>
      <c r="C800" s="10" t="n">
        <v>81</v>
      </c>
      <c r="D800" s="10" t="n">
        <v>79.68</v>
      </c>
      <c r="E800" s="11" t="n">
        <v>30</v>
      </c>
      <c r="F800" s="8" t="s">
        <v>20</v>
      </c>
      <c r="G800" s="13" t="n">
        <v>105109</v>
      </c>
      <c r="H800" s="8" t="s">
        <v>12</v>
      </c>
    </row>
    <row r="801" customFormat="false" ht="12.75" hidden="false" customHeight="false" outlineLevel="0" collapsed="false">
      <c r="A801" s="8" t="s">
        <v>1652</v>
      </c>
      <c r="B801" s="9" t="s">
        <v>1653</v>
      </c>
      <c r="C801" s="10" t="n">
        <v>66</v>
      </c>
      <c r="D801" s="10" t="n">
        <v>75.8</v>
      </c>
      <c r="E801" s="11" t="n">
        <v>32</v>
      </c>
      <c r="F801" s="8" t="s">
        <v>20</v>
      </c>
      <c r="G801" s="13" t="n">
        <v>105101</v>
      </c>
      <c r="H801" s="8" t="s">
        <v>134</v>
      </c>
    </row>
    <row r="802" customFormat="false" ht="12.75" hidden="false" customHeight="false" outlineLevel="0" collapsed="false">
      <c r="A802" s="8" t="s">
        <v>1654</v>
      </c>
      <c r="B802" s="9" t="s">
        <v>1655</v>
      </c>
      <c r="C802" s="9" t="n">
        <v>89</v>
      </c>
      <c r="D802" s="15" t="n">
        <v>80.2</v>
      </c>
      <c r="E802" s="11" t="n">
        <v>37</v>
      </c>
      <c r="F802" s="8" t="s">
        <v>20</v>
      </c>
      <c r="G802" s="13" t="n">
        <v>105101</v>
      </c>
      <c r="H802" s="8" t="s">
        <v>92</v>
      </c>
    </row>
    <row r="803" customFormat="false" ht="12.75" hidden="false" customHeight="false" outlineLevel="0" collapsed="false">
      <c r="A803" s="8" t="s">
        <v>1656</v>
      </c>
      <c r="B803" s="9" t="s">
        <v>1657</v>
      </c>
      <c r="C803" s="9" t="n">
        <v>84</v>
      </c>
      <c r="D803" s="9" t="n">
        <v>81.67</v>
      </c>
      <c r="E803" s="11" t="n">
        <v>35</v>
      </c>
      <c r="F803" s="8" t="s">
        <v>20</v>
      </c>
      <c r="G803" s="13" t="n">
        <v>105109</v>
      </c>
      <c r="H803" s="8" t="s">
        <v>12</v>
      </c>
    </row>
    <row r="804" customFormat="false" ht="12.75" hidden="false" customHeight="false" outlineLevel="0" collapsed="false">
      <c r="A804" s="8" t="s">
        <v>1658</v>
      </c>
      <c r="B804" s="9" t="s">
        <v>1659</v>
      </c>
      <c r="C804" s="22" t="n">
        <v>82</v>
      </c>
      <c r="D804" s="22" t="n">
        <v>90.6</v>
      </c>
      <c r="E804" s="11" t="n">
        <v>38</v>
      </c>
      <c r="F804" s="8" t="s">
        <v>20</v>
      </c>
      <c r="G804" s="13" t="n">
        <v>105110</v>
      </c>
      <c r="H804" s="8" t="s">
        <v>62</v>
      </c>
    </row>
    <row r="805" customFormat="false" ht="12.75" hidden="false" customHeight="false" outlineLevel="0" collapsed="false">
      <c r="A805" s="8" t="s">
        <v>1660</v>
      </c>
      <c r="B805" s="9" t="s">
        <v>1661</v>
      </c>
      <c r="C805" s="15" t="n">
        <v>86</v>
      </c>
      <c r="D805" s="15" t="n">
        <v>88.1</v>
      </c>
      <c r="E805" s="11" t="n">
        <v>34</v>
      </c>
      <c r="F805" s="8" t="s">
        <v>20</v>
      </c>
      <c r="G805" s="13" t="n">
        <v>100100</v>
      </c>
      <c r="H805" s="8" t="s">
        <v>73</v>
      </c>
    </row>
    <row r="806" customFormat="false" ht="12.75" hidden="false" customHeight="false" outlineLevel="0" collapsed="false">
      <c r="A806" s="8" t="s">
        <v>1662</v>
      </c>
      <c r="B806" s="9" t="s">
        <v>1663</v>
      </c>
      <c r="C806" s="9" t="n">
        <v>76</v>
      </c>
      <c r="D806" s="9" t="n">
        <v>90</v>
      </c>
      <c r="E806" s="11" t="n">
        <v>39</v>
      </c>
      <c r="F806" s="8" t="s">
        <v>11</v>
      </c>
      <c r="G806" s="9" t="n">
        <v>105109</v>
      </c>
      <c r="H806" s="8" t="s">
        <v>139</v>
      </c>
    </row>
    <row r="807" customFormat="false" ht="12.75" hidden="false" customHeight="false" outlineLevel="0" collapsed="false">
      <c r="A807" s="8" t="s">
        <v>1664</v>
      </c>
      <c r="B807" s="9" t="s">
        <v>1665</v>
      </c>
      <c r="C807" s="12" t="n">
        <v>78</v>
      </c>
      <c r="D807" s="12" t="n">
        <v>87.71</v>
      </c>
      <c r="E807" s="11" t="n">
        <v>38</v>
      </c>
      <c r="F807" s="8" t="s">
        <v>20</v>
      </c>
      <c r="G807" s="13" t="n">
        <v>105108</v>
      </c>
      <c r="H807" s="8" t="s">
        <v>21</v>
      </c>
    </row>
    <row r="808" customFormat="false" ht="12.75" hidden="false" customHeight="false" outlineLevel="0" collapsed="false">
      <c r="A808" s="8" t="s">
        <v>1666</v>
      </c>
      <c r="B808" s="9" t="s">
        <v>1667</v>
      </c>
      <c r="C808" s="22" t="n">
        <v>75</v>
      </c>
      <c r="D808" s="22" t="n">
        <v>90.6</v>
      </c>
      <c r="E808" s="11" t="n">
        <v>42</v>
      </c>
      <c r="F808" s="8" t="s">
        <v>20</v>
      </c>
      <c r="G808" s="13" t="n">
        <v>105113</v>
      </c>
      <c r="H808" s="8" t="s">
        <v>103</v>
      </c>
    </row>
    <row r="809" customFormat="false" ht="12.75" hidden="false" customHeight="false" outlineLevel="0" collapsed="false">
      <c r="A809" s="8" t="s">
        <v>1668</v>
      </c>
      <c r="B809" s="9" t="s">
        <v>1669</v>
      </c>
      <c r="C809" s="10" t="n">
        <v>70</v>
      </c>
      <c r="D809" s="10" t="n">
        <v>79.72</v>
      </c>
      <c r="E809" s="11" t="n">
        <v>35</v>
      </c>
      <c r="F809" s="8" t="s">
        <v>20</v>
      </c>
      <c r="G809" s="13" t="n">
        <v>105109</v>
      </c>
      <c r="H809" s="8" t="s">
        <v>12</v>
      </c>
    </row>
    <row r="810" customFormat="false" ht="12.75" hidden="false" customHeight="false" outlineLevel="0" collapsed="false">
      <c r="A810" s="8" t="s">
        <v>1670</v>
      </c>
      <c r="B810" s="9" t="s">
        <v>1671</v>
      </c>
      <c r="C810" s="9" t="n">
        <v>90</v>
      </c>
      <c r="D810" s="15" t="n">
        <v>82.8</v>
      </c>
      <c r="E810" s="11" t="n">
        <v>33</v>
      </c>
      <c r="F810" s="8" t="s">
        <v>20</v>
      </c>
      <c r="G810" s="13" t="n">
        <v>105109</v>
      </c>
      <c r="H810" s="8" t="s">
        <v>59</v>
      </c>
    </row>
    <row r="811" customFormat="false" ht="12.75" hidden="false" customHeight="false" outlineLevel="0" collapsed="false">
      <c r="A811" s="8" t="s">
        <v>1672</v>
      </c>
      <c r="B811" s="9" t="s">
        <v>1673</v>
      </c>
      <c r="C811" s="9" t="n">
        <v>87</v>
      </c>
      <c r="D811" s="15" t="n">
        <v>84.15</v>
      </c>
      <c r="E811" s="11" t="n">
        <v>36</v>
      </c>
      <c r="F811" s="8" t="s">
        <v>20</v>
      </c>
      <c r="G811" s="13" t="n">
        <v>105109</v>
      </c>
      <c r="H811" s="8" t="s">
        <v>59</v>
      </c>
    </row>
    <row r="812" customFormat="false" ht="12.75" hidden="false" customHeight="false" outlineLevel="0" collapsed="false">
      <c r="A812" s="8" t="s">
        <v>1674</v>
      </c>
      <c r="B812" s="9" t="s">
        <v>1675</v>
      </c>
      <c r="C812" s="9" t="n">
        <v>63</v>
      </c>
      <c r="D812" s="9" t="n">
        <v>83.33</v>
      </c>
      <c r="E812" s="11" t="n">
        <v>32</v>
      </c>
      <c r="F812" s="8" t="s">
        <v>20</v>
      </c>
      <c r="G812" s="13" t="n">
        <v>105109</v>
      </c>
      <c r="H812" s="8" t="s">
        <v>139</v>
      </c>
    </row>
    <row r="813" customFormat="false" ht="12.75" hidden="false" customHeight="false" outlineLevel="0" collapsed="false">
      <c r="A813" s="8" t="s">
        <v>1676</v>
      </c>
      <c r="B813" s="9" t="s">
        <v>1677</v>
      </c>
      <c r="C813" s="10" t="n">
        <v>82</v>
      </c>
      <c r="D813" s="10" t="n">
        <v>86.15</v>
      </c>
      <c r="E813" s="11" t="n">
        <v>35</v>
      </c>
      <c r="F813" s="8" t="s">
        <v>20</v>
      </c>
      <c r="G813" s="13" t="n">
        <v>105101</v>
      </c>
      <c r="H813" s="8" t="s">
        <v>151</v>
      </c>
    </row>
    <row r="814" customFormat="false" ht="12.75" hidden="false" customHeight="false" outlineLevel="0" collapsed="false">
      <c r="A814" s="8" t="s">
        <v>1678</v>
      </c>
      <c r="B814" s="9" t="s">
        <v>1679</v>
      </c>
      <c r="C814" s="9" t="n">
        <v>80</v>
      </c>
      <c r="D814" s="15" t="n">
        <v>83.6</v>
      </c>
      <c r="E814" s="11" t="n">
        <v>30</v>
      </c>
      <c r="F814" s="8" t="s">
        <v>20</v>
      </c>
      <c r="G814" s="13" t="n">
        <v>100201</v>
      </c>
      <c r="H814" s="8" t="s">
        <v>92</v>
      </c>
    </row>
    <row r="815" customFormat="false" ht="12.75" hidden="false" customHeight="false" outlineLevel="0" collapsed="false">
      <c r="A815" s="8" t="s">
        <v>1680</v>
      </c>
      <c r="B815" s="9" t="s">
        <v>1681</v>
      </c>
      <c r="C815" s="12" t="n">
        <v>81</v>
      </c>
      <c r="D815" s="12" t="n">
        <v>86.2</v>
      </c>
      <c r="E815" s="11" t="n">
        <v>36</v>
      </c>
      <c r="F815" s="8" t="s">
        <v>15</v>
      </c>
      <c r="G815" s="13" t="n">
        <v>105300</v>
      </c>
      <c r="H815" s="8" t="s">
        <v>101</v>
      </c>
    </row>
    <row r="816" customFormat="false" ht="12.75" hidden="false" customHeight="false" outlineLevel="0" collapsed="false">
      <c r="A816" s="8" t="s">
        <v>1682</v>
      </c>
      <c r="B816" s="9" t="s">
        <v>1683</v>
      </c>
      <c r="C816" s="22" t="n">
        <v>76</v>
      </c>
      <c r="D816" s="22" t="n">
        <v>97.2</v>
      </c>
      <c r="E816" s="11" t="n">
        <v>35</v>
      </c>
      <c r="F816" s="8" t="s">
        <v>20</v>
      </c>
      <c r="G816" s="13" t="n">
        <v>105104</v>
      </c>
      <c r="H816" s="8" t="s">
        <v>179</v>
      </c>
    </row>
    <row r="817" customFormat="false" ht="12.75" hidden="false" customHeight="false" outlineLevel="0" collapsed="false">
      <c r="A817" s="8" t="s">
        <v>1684</v>
      </c>
      <c r="B817" s="9" t="s">
        <v>1685</v>
      </c>
      <c r="C817" s="9" t="n">
        <v>77</v>
      </c>
      <c r="D817" s="9" t="n">
        <v>87</v>
      </c>
      <c r="E817" s="11" t="n">
        <v>35</v>
      </c>
      <c r="F817" s="8" t="s">
        <v>20</v>
      </c>
      <c r="G817" s="13" t="n">
        <v>105109</v>
      </c>
      <c r="H817" s="8" t="s">
        <v>113</v>
      </c>
    </row>
    <row r="818" customFormat="false" ht="12.75" hidden="false" customHeight="false" outlineLevel="0" collapsed="false">
      <c r="A818" s="8" t="s">
        <v>1686</v>
      </c>
      <c r="B818" s="9" t="s">
        <v>1687</v>
      </c>
      <c r="C818" s="9" t="n">
        <v>79.5</v>
      </c>
      <c r="D818" s="9" t="n">
        <v>83.6</v>
      </c>
      <c r="E818" s="11" t="n">
        <v>36</v>
      </c>
      <c r="F818" s="8" t="s">
        <v>20</v>
      </c>
      <c r="G818" s="13" t="n">
        <v>105200</v>
      </c>
      <c r="H818" s="8" t="s">
        <v>24</v>
      </c>
    </row>
    <row r="819" customFormat="false" ht="12.75" hidden="false" customHeight="false" outlineLevel="0" collapsed="false">
      <c r="A819" s="8" t="s">
        <v>1688</v>
      </c>
      <c r="B819" s="9" t="s">
        <v>1689</v>
      </c>
      <c r="C819" s="9" t="n">
        <v>71</v>
      </c>
      <c r="D819" s="9" t="n">
        <v>83.4</v>
      </c>
      <c r="E819" s="11" t="n">
        <v>37</v>
      </c>
      <c r="F819" s="8" t="s">
        <v>20</v>
      </c>
      <c r="G819" s="13" t="n">
        <v>105200</v>
      </c>
      <c r="H819" s="8" t="s">
        <v>24</v>
      </c>
    </row>
    <row r="820" customFormat="false" ht="12.75" hidden="false" customHeight="false" outlineLevel="0" collapsed="false">
      <c r="A820" s="8" t="s">
        <v>1690</v>
      </c>
      <c r="B820" s="9" t="s">
        <v>1691</v>
      </c>
      <c r="C820" s="10" t="n">
        <v>61</v>
      </c>
      <c r="D820" s="10" t="n">
        <v>82.8</v>
      </c>
      <c r="E820" s="11" t="n">
        <v>35</v>
      </c>
      <c r="F820" s="8" t="s">
        <v>11</v>
      </c>
      <c r="G820" s="9" t="n">
        <v>105117</v>
      </c>
      <c r="H820" s="8" t="s">
        <v>154</v>
      </c>
    </row>
    <row r="821" customFormat="false" ht="12.75" hidden="false" customHeight="false" outlineLevel="0" collapsed="false">
      <c r="A821" s="8" t="s">
        <v>1692</v>
      </c>
      <c r="B821" s="9" t="s">
        <v>1693</v>
      </c>
      <c r="C821" s="9" t="n">
        <v>61</v>
      </c>
      <c r="D821" s="9" t="n">
        <v>68.2</v>
      </c>
      <c r="E821" s="11" t="n">
        <v>35</v>
      </c>
      <c r="F821" s="8" t="s">
        <v>20</v>
      </c>
      <c r="G821" s="13" t="n">
        <v>105200</v>
      </c>
      <c r="H821" s="8" t="s">
        <v>24</v>
      </c>
    </row>
    <row r="822" customFormat="false" ht="12.75" hidden="false" customHeight="false" outlineLevel="0" collapsed="false">
      <c r="A822" s="8" t="s">
        <v>1694</v>
      </c>
      <c r="B822" s="9" t="s">
        <v>1695</v>
      </c>
      <c r="C822" s="9" t="n">
        <v>62.5</v>
      </c>
      <c r="D822" s="9" t="n">
        <v>90.05</v>
      </c>
      <c r="E822" s="11" t="n">
        <v>33</v>
      </c>
      <c r="F822" s="8" t="s">
        <v>20</v>
      </c>
      <c r="G822" s="13" t="n">
        <v>105107</v>
      </c>
      <c r="H822" s="8" t="s">
        <v>157</v>
      </c>
    </row>
    <row r="823" customFormat="false" ht="12.75" hidden="false" customHeight="false" outlineLevel="0" collapsed="false">
      <c r="A823" s="8" t="s">
        <v>1696</v>
      </c>
      <c r="B823" s="9" t="s">
        <v>1697</v>
      </c>
      <c r="C823" s="9" t="n">
        <v>93</v>
      </c>
      <c r="D823" s="15" t="n">
        <v>99</v>
      </c>
      <c r="E823" s="11" t="n">
        <v>37</v>
      </c>
      <c r="F823" s="8" t="s">
        <v>11</v>
      </c>
      <c r="G823" s="9" t="n">
        <v>105112</v>
      </c>
      <c r="H823" s="8" t="s">
        <v>56</v>
      </c>
    </row>
    <row r="824" customFormat="false" ht="12.75" hidden="false" customHeight="false" outlineLevel="0" collapsed="false">
      <c r="A824" s="8" t="s">
        <v>1698</v>
      </c>
      <c r="B824" s="9" t="s">
        <v>1699</v>
      </c>
      <c r="C824" s="9" t="n">
        <v>89</v>
      </c>
      <c r="D824" s="9" t="n">
        <v>84</v>
      </c>
      <c r="E824" s="11" t="n">
        <v>36</v>
      </c>
      <c r="F824" s="8" t="s">
        <v>20</v>
      </c>
      <c r="G824" s="13" t="n">
        <v>105109</v>
      </c>
      <c r="H824" s="8" t="s">
        <v>12</v>
      </c>
    </row>
    <row r="825" customFormat="false" ht="12.75" hidden="false" customHeight="false" outlineLevel="0" collapsed="false">
      <c r="A825" s="8" t="s">
        <v>1700</v>
      </c>
      <c r="B825" s="9" t="s">
        <v>1701</v>
      </c>
      <c r="C825" s="9" t="n">
        <v>89.5</v>
      </c>
      <c r="D825" s="9" t="n">
        <v>87.36</v>
      </c>
      <c r="E825" s="11" t="n">
        <v>35</v>
      </c>
      <c r="F825" s="8" t="s">
        <v>20</v>
      </c>
      <c r="G825" s="13" t="n">
        <v>105107</v>
      </c>
      <c r="H825" s="8" t="s">
        <v>157</v>
      </c>
    </row>
    <row r="826" customFormat="false" ht="12.75" hidden="false" customHeight="false" outlineLevel="0" collapsed="false">
      <c r="A826" s="8" t="s">
        <v>1702</v>
      </c>
      <c r="B826" s="9" t="s">
        <v>1703</v>
      </c>
      <c r="C826" s="10" t="n">
        <v>92</v>
      </c>
      <c r="D826" s="10" t="n">
        <v>95.86</v>
      </c>
      <c r="E826" s="11" t="n">
        <v>40</v>
      </c>
      <c r="F826" s="8" t="s">
        <v>20</v>
      </c>
      <c r="G826" s="13" t="n">
        <v>105107</v>
      </c>
      <c r="H826" s="8" t="s">
        <v>157</v>
      </c>
    </row>
    <row r="827" customFormat="false" ht="12.75" hidden="false" customHeight="false" outlineLevel="0" collapsed="false">
      <c r="A827" s="8" t="s">
        <v>1704</v>
      </c>
      <c r="B827" s="9" t="s">
        <v>1705</v>
      </c>
      <c r="C827" s="10" t="n">
        <v>85</v>
      </c>
      <c r="D827" s="10" t="n">
        <v>88.2</v>
      </c>
      <c r="E827" s="11" t="n">
        <v>35</v>
      </c>
      <c r="F827" s="8" t="s">
        <v>20</v>
      </c>
      <c r="G827" s="13" t="n">
        <v>105116</v>
      </c>
      <c r="H827" s="8" t="s">
        <v>68</v>
      </c>
    </row>
    <row r="828" customFormat="false" ht="12.75" hidden="false" customHeight="false" outlineLevel="0" collapsed="false">
      <c r="A828" s="8" t="s">
        <v>1706</v>
      </c>
      <c r="B828" s="9" t="s">
        <v>1707</v>
      </c>
      <c r="C828" s="9" t="n">
        <v>72</v>
      </c>
      <c r="D828" s="15" t="n">
        <v>81.8</v>
      </c>
      <c r="E828" s="11" t="n">
        <v>39</v>
      </c>
      <c r="F828" s="8" t="s">
        <v>20</v>
      </c>
      <c r="G828" s="13" t="n">
        <v>105200</v>
      </c>
      <c r="H828" s="8" t="s">
        <v>24</v>
      </c>
    </row>
    <row r="829" customFormat="false" ht="12.75" hidden="false" customHeight="false" outlineLevel="0" collapsed="false">
      <c r="A829" s="8" t="s">
        <v>1708</v>
      </c>
      <c r="B829" s="9" t="s">
        <v>1709</v>
      </c>
      <c r="C829" s="10" t="n">
        <v>90</v>
      </c>
      <c r="D829" s="10" t="n">
        <v>94</v>
      </c>
      <c r="E829" s="11" t="n">
        <v>40</v>
      </c>
      <c r="F829" s="8" t="s">
        <v>20</v>
      </c>
      <c r="G829" s="13" t="n">
        <v>105111</v>
      </c>
      <c r="H829" s="8" t="s">
        <v>27</v>
      </c>
    </row>
    <row r="830" customFormat="false" ht="12.75" hidden="false" customHeight="false" outlineLevel="0" collapsed="false">
      <c r="A830" s="8" t="s">
        <v>1710</v>
      </c>
      <c r="B830" s="9" t="s">
        <v>1711</v>
      </c>
      <c r="C830" s="22" t="n">
        <v>69</v>
      </c>
      <c r="D830" s="22" t="n">
        <v>86.4</v>
      </c>
      <c r="E830" s="11" t="n">
        <v>43</v>
      </c>
      <c r="F830" s="8" t="s">
        <v>20</v>
      </c>
      <c r="G830" s="13" t="n">
        <v>105113</v>
      </c>
      <c r="H830" s="8" t="s">
        <v>103</v>
      </c>
    </row>
    <row r="831" customFormat="false" ht="12.75" hidden="false" customHeight="false" outlineLevel="0" collapsed="false">
      <c r="A831" s="8" t="s">
        <v>1712</v>
      </c>
      <c r="B831" s="9" t="s">
        <v>1713</v>
      </c>
      <c r="C831" s="10" t="n">
        <v>60</v>
      </c>
      <c r="D831" s="10" t="n">
        <v>84.7</v>
      </c>
      <c r="E831" s="11" t="n">
        <v>33</v>
      </c>
      <c r="F831" s="8" t="s">
        <v>20</v>
      </c>
      <c r="G831" s="13" t="n">
        <v>105109</v>
      </c>
      <c r="H831" s="8" t="s">
        <v>303</v>
      </c>
    </row>
    <row r="832" customFormat="false" ht="12.75" hidden="false" customHeight="false" outlineLevel="0" collapsed="false">
      <c r="A832" s="8" t="s">
        <v>1714</v>
      </c>
      <c r="B832" s="9" t="s">
        <v>1715</v>
      </c>
      <c r="C832" s="10" t="n">
        <v>91</v>
      </c>
      <c r="D832" s="10" t="n">
        <v>83.13</v>
      </c>
      <c r="E832" s="11" t="n">
        <v>36</v>
      </c>
      <c r="F832" s="8" t="s">
        <v>20</v>
      </c>
      <c r="G832" s="13" t="n">
        <v>105109</v>
      </c>
      <c r="H832" s="8" t="s">
        <v>108</v>
      </c>
    </row>
    <row r="833" customFormat="false" ht="12.75" hidden="false" customHeight="false" outlineLevel="0" collapsed="false">
      <c r="A833" s="8" t="s">
        <v>1716</v>
      </c>
      <c r="B833" s="9" t="s">
        <v>1717</v>
      </c>
      <c r="C833" s="9" t="n">
        <v>91</v>
      </c>
      <c r="D833" s="9" t="n">
        <v>80.17</v>
      </c>
      <c r="E833" s="11" t="n">
        <v>34</v>
      </c>
      <c r="F833" s="8" t="s">
        <v>11</v>
      </c>
      <c r="G833" s="9" t="n">
        <v>105109</v>
      </c>
      <c r="H833" s="8" t="s">
        <v>139</v>
      </c>
    </row>
    <row r="834" customFormat="false" ht="12.75" hidden="false" customHeight="false" outlineLevel="0" collapsed="false">
      <c r="A834" s="8" t="s">
        <v>1718</v>
      </c>
      <c r="B834" s="9" t="s">
        <v>1719</v>
      </c>
      <c r="C834" s="9" t="n">
        <v>73.5</v>
      </c>
      <c r="D834" s="9" t="n">
        <v>88.55</v>
      </c>
      <c r="E834" s="11" t="n">
        <v>32</v>
      </c>
      <c r="F834" s="8" t="s">
        <v>20</v>
      </c>
      <c r="G834" s="13" t="n">
        <v>105107</v>
      </c>
      <c r="H834" s="8" t="s">
        <v>157</v>
      </c>
    </row>
    <row r="835" customFormat="false" ht="12.75" hidden="false" customHeight="false" outlineLevel="0" collapsed="false">
      <c r="A835" s="8" t="s">
        <v>1720</v>
      </c>
      <c r="B835" s="9" t="s">
        <v>1721</v>
      </c>
      <c r="C835" s="10" t="n">
        <v>66</v>
      </c>
      <c r="D835" s="10" t="n">
        <v>83.73</v>
      </c>
      <c r="E835" s="11" t="n">
        <v>32</v>
      </c>
      <c r="F835" s="8" t="s">
        <v>20</v>
      </c>
      <c r="G835" s="13" t="n">
        <v>105109</v>
      </c>
      <c r="H835" s="8" t="s">
        <v>59</v>
      </c>
    </row>
    <row r="836" customFormat="false" ht="12.75" hidden="false" customHeight="false" outlineLevel="0" collapsed="false">
      <c r="A836" s="8" t="s">
        <v>1722</v>
      </c>
      <c r="B836" s="9" t="s">
        <v>1723</v>
      </c>
      <c r="C836" s="9" t="n">
        <v>68</v>
      </c>
      <c r="D836" s="9" t="n">
        <v>71.09</v>
      </c>
      <c r="E836" s="9" t="n">
        <v>32</v>
      </c>
      <c r="F836" s="8" t="s">
        <v>20</v>
      </c>
      <c r="G836" s="13" t="n">
        <v>100700</v>
      </c>
      <c r="H836" s="8" t="s">
        <v>33</v>
      </c>
    </row>
    <row r="837" customFormat="false" ht="12.75" hidden="false" customHeight="false" outlineLevel="0" collapsed="false">
      <c r="A837" s="8" t="s">
        <v>1724</v>
      </c>
      <c r="B837" s="9" t="s">
        <v>1725</v>
      </c>
      <c r="C837" s="10" t="n">
        <v>78</v>
      </c>
      <c r="D837" s="10" t="n">
        <v>78.24</v>
      </c>
      <c r="E837" s="11" t="n">
        <v>33</v>
      </c>
      <c r="F837" s="8" t="s">
        <v>11</v>
      </c>
      <c r="G837" s="9" t="n">
        <v>100210</v>
      </c>
      <c r="H837" s="8" t="s">
        <v>12</v>
      </c>
    </row>
    <row r="838" customFormat="false" ht="12.75" hidden="false" customHeight="false" outlineLevel="0" collapsed="false">
      <c r="A838" s="8" t="s">
        <v>1726</v>
      </c>
      <c r="B838" s="9" t="s">
        <v>1727</v>
      </c>
      <c r="C838" s="10" t="n">
        <v>81</v>
      </c>
      <c r="D838" s="10" t="n">
        <v>91.6</v>
      </c>
      <c r="E838" s="11" t="n">
        <v>34</v>
      </c>
      <c r="F838" s="8" t="s">
        <v>11</v>
      </c>
      <c r="G838" s="9" t="n">
        <v>105127</v>
      </c>
      <c r="H838" s="8" t="s">
        <v>142</v>
      </c>
    </row>
    <row r="839" customFormat="false" ht="12.75" hidden="false" customHeight="false" outlineLevel="0" collapsed="false">
      <c r="A839" s="8" t="s">
        <v>1728</v>
      </c>
      <c r="B839" s="9" t="s">
        <v>1729</v>
      </c>
      <c r="C839" s="9" t="n">
        <v>80</v>
      </c>
      <c r="D839" s="15" t="n">
        <v>89.6</v>
      </c>
      <c r="E839" s="11" t="n">
        <v>33</v>
      </c>
      <c r="F839" s="8" t="s">
        <v>11</v>
      </c>
      <c r="G839" s="9" t="n">
        <v>100201</v>
      </c>
      <c r="H839" s="8" t="s">
        <v>482</v>
      </c>
    </row>
    <row r="840" customFormat="false" ht="12.75" hidden="false" customHeight="false" outlineLevel="0" collapsed="false">
      <c r="A840" s="8" t="s">
        <v>1730</v>
      </c>
      <c r="B840" s="9" t="s">
        <v>1731</v>
      </c>
      <c r="C840" s="18" t="n">
        <v>60</v>
      </c>
      <c r="D840" s="18" t="n">
        <v>81.1</v>
      </c>
      <c r="E840" s="11" t="n">
        <v>34</v>
      </c>
      <c r="F840" s="8" t="s">
        <v>1557</v>
      </c>
      <c r="G840" s="13" t="n">
        <v>101100</v>
      </c>
      <c r="H840" s="8" t="s">
        <v>38</v>
      </c>
    </row>
    <row r="841" customFormat="false" ht="12.75" hidden="false" customHeight="false" outlineLevel="0" collapsed="false">
      <c r="A841" s="8" t="s">
        <v>1732</v>
      </c>
      <c r="B841" s="9" t="s">
        <v>1733</v>
      </c>
      <c r="C841" s="10" t="n">
        <v>77</v>
      </c>
      <c r="D841" s="10" t="n">
        <v>79.38</v>
      </c>
      <c r="E841" s="11" t="n">
        <v>32</v>
      </c>
      <c r="F841" s="8" t="s">
        <v>20</v>
      </c>
      <c r="G841" s="13" t="n">
        <v>100201</v>
      </c>
      <c r="H841" s="8" t="s">
        <v>126</v>
      </c>
    </row>
    <row r="842" customFormat="false" ht="12.75" hidden="false" customHeight="false" outlineLevel="0" collapsed="false">
      <c r="A842" s="8" t="s">
        <v>1734</v>
      </c>
      <c r="B842" s="9" t="s">
        <v>1735</v>
      </c>
      <c r="C842" s="10" t="n">
        <v>63</v>
      </c>
      <c r="D842" s="10" t="n">
        <v>85.62</v>
      </c>
      <c r="E842" s="11" t="n">
        <v>33</v>
      </c>
      <c r="F842" s="8" t="s">
        <v>20</v>
      </c>
      <c r="G842" s="13" t="n">
        <v>105101</v>
      </c>
      <c r="H842" s="8" t="s">
        <v>151</v>
      </c>
    </row>
    <row r="843" customFormat="false" ht="12.75" hidden="false" customHeight="false" outlineLevel="0" collapsed="false">
      <c r="A843" s="8" t="s">
        <v>1736</v>
      </c>
      <c r="B843" s="9" t="s">
        <v>1737</v>
      </c>
      <c r="C843" s="9" t="n">
        <v>91</v>
      </c>
      <c r="D843" s="15" t="n">
        <v>85.3</v>
      </c>
      <c r="E843" s="11" t="n">
        <v>35</v>
      </c>
      <c r="F843" s="8" t="s">
        <v>20</v>
      </c>
      <c r="G843" s="13" t="n">
        <v>105109</v>
      </c>
      <c r="H843" s="8" t="s">
        <v>59</v>
      </c>
    </row>
    <row r="844" customFormat="false" ht="12.75" hidden="false" customHeight="false" outlineLevel="0" collapsed="false">
      <c r="A844" s="8" t="s">
        <v>1738</v>
      </c>
      <c r="B844" s="9" t="s">
        <v>1739</v>
      </c>
      <c r="C844" s="18" t="n">
        <v>75.5</v>
      </c>
      <c r="D844" s="18" t="n">
        <v>79.95</v>
      </c>
      <c r="E844" s="11" t="n">
        <v>37</v>
      </c>
      <c r="F844" s="8" t="s">
        <v>20</v>
      </c>
      <c r="G844" s="13" t="n">
        <v>105400</v>
      </c>
      <c r="H844" s="8" t="s">
        <v>168</v>
      </c>
    </row>
    <row r="845" customFormat="false" ht="12.75" hidden="false" customHeight="false" outlineLevel="0" collapsed="false">
      <c r="A845" s="8" t="s">
        <v>1740</v>
      </c>
      <c r="B845" s="9" t="s">
        <v>1741</v>
      </c>
      <c r="C845" s="9" t="n">
        <v>81</v>
      </c>
      <c r="D845" s="15" t="n">
        <v>79.5</v>
      </c>
      <c r="E845" s="11" t="n">
        <v>35</v>
      </c>
      <c r="F845" s="8" t="s">
        <v>20</v>
      </c>
      <c r="G845" s="13" t="n">
        <v>105109</v>
      </c>
      <c r="H845" s="8" t="s">
        <v>59</v>
      </c>
    </row>
    <row r="846" customFormat="false" ht="12.75" hidden="false" customHeight="false" outlineLevel="0" collapsed="false">
      <c r="A846" s="8" t="s">
        <v>1742</v>
      </c>
      <c r="B846" s="9" t="s">
        <v>1743</v>
      </c>
      <c r="C846" s="10" t="n">
        <v>65</v>
      </c>
      <c r="D846" s="10" t="n">
        <v>84.17</v>
      </c>
      <c r="E846" s="11" t="n">
        <v>36</v>
      </c>
      <c r="F846" s="8" t="s">
        <v>20</v>
      </c>
      <c r="G846" s="13" t="n">
        <v>100211</v>
      </c>
      <c r="H846" s="8" t="s">
        <v>62</v>
      </c>
    </row>
    <row r="847" customFormat="false" ht="12.75" hidden="false" customHeight="false" outlineLevel="0" collapsed="false">
      <c r="A847" s="8" t="s">
        <v>1744</v>
      </c>
      <c r="B847" s="9" t="s">
        <v>1745</v>
      </c>
      <c r="C847" s="9" t="n">
        <v>47</v>
      </c>
      <c r="D847" s="15" t="n">
        <v>67.4</v>
      </c>
      <c r="E847" s="11" t="n">
        <v>31</v>
      </c>
      <c r="F847" s="8" t="s">
        <v>11</v>
      </c>
      <c r="G847" s="9" t="n">
        <v>100201</v>
      </c>
      <c r="H847" s="8" t="s">
        <v>165</v>
      </c>
    </row>
    <row r="848" customFormat="false" ht="12.75" hidden="false" customHeight="false" outlineLevel="0" collapsed="false">
      <c r="A848" s="8" t="s">
        <v>1746</v>
      </c>
      <c r="B848" s="9" t="s">
        <v>1747</v>
      </c>
      <c r="C848" s="10" t="n">
        <v>72</v>
      </c>
      <c r="D848" s="10" t="n">
        <v>81.76</v>
      </c>
      <c r="E848" s="11" t="n">
        <v>30</v>
      </c>
      <c r="F848" s="8" t="s">
        <v>11</v>
      </c>
      <c r="G848" s="9" t="n">
        <v>100210</v>
      </c>
      <c r="H848" s="8" t="s">
        <v>12</v>
      </c>
    </row>
    <row r="849" customFormat="false" ht="12.75" hidden="false" customHeight="false" outlineLevel="0" collapsed="false">
      <c r="A849" s="8" t="s">
        <v>1748</v>
      </c>
      <c r="B849" s="9" t="s">
        <v>1749</v>
      </c>
      <c r="C849" s="21" t="n">
        <v>72.5</v>
      </c>
      <c r="D849" s="21" t="n">
        <v>78.2</v>
      </c>
      <c r="E849" s="11" t="n">
        <v>35</v>
      </c>
      <c r="F849" s="8" t="s">
        <v>20</v>
      </c>
      <c r="G849" s="13" t="n">
        <v>105109</v>
      </c>
      <c r="H849" s="8" t="s">
        <v>59</v>
      </c>
    </row>
    <row r="850" customFormat="false" ht="12.75" hidden="false" customHeight="false" outlineLevel="0" collapsed="false">
      <c r="A850" s="8" t="s">
        <v>1750</v>
      </c>
      <c r="B850" s="9" t="s">
        <v>1751</v>
      </c>
      <c r="C850" s="12" t="n">
        <v>85</v>
      </c>
      <c r="D850" s="12" t="n">
        <v>81.5</v>
      </c>
      <c r="E850" s="11" t="n">
        <v>33</v>
      </c>
      <c r="F850" s="8" t="s">
        <v>15</v>
      </c>
      <c r="G850" s="13" t="n">
        <v>100400</v>
      </c>
      <c r="H850" s="8" t="s">
        <v>43</v>
      </c>
    </row>
    <row r="851" customFormat="false" ht="12.75" hidden="false" customHeight="false" outlineLevel="0" collapsed="false">
      <c r="A851" s="8" t="s">
        <v>1752</v>
      </c>
      <c r="B851" s="9" t="s">
        <v>1753</v>
      </c>
      <c r="C851" s="10" t="n">
        <v>94</v>
      </c>
      <c r="D851" s="10" t="n">
        <v>93.25</v>
      </c>
      <c r="E851" s="11" t="n">
        <v>36</v>
      </c>
      <c r="F851" s="8" t="s">
        <v>20</v>
      </c>
      <c r="G851" s="13" t="n">
        <v>105101</v>
      </c>
      <c r="H851" s="8" t="s">
        <v>195</v>
      </c>
    </row>
    <row r="852" customFormat="false" ht="12.75" hidden="false" customHeight="false" outlineLevel="0" collapsed="false">
      <c r="A852" s="8" t="s">
        <v>1754</v>
      </c>
      <c r="B852" s="9" t="s">
        <v>1755</v>
      </c>
      <c r="C852" s="9" t="n">
        <v>92</v>
      </c>
      <c r="D852" s="15" t="n">
        <v>80.05</v>
      </c>
      <c r="E852" s="11" t="n">
        <v>37</v>
      </c>
      <c r="F852" s="8" t="s">
        <v>20</v>
      </c>
      <c r="G852" s="13" t="n">
        <v>105109</v>
      </c>
      <c r="H852" s="8" t="s">
        <v>59</v>
      </c>
    </row>
    <row r="853" customFormat="false" ht="12.75" hidden="false" customHeight="false" outlineLevel="0" collapsed="false">
      <c r="A853" s="8" t="s">
        <v>1756</v>
      </c>
      <c r="B853" s="9" t="s">
        <v>1757</v>
      </c>
      <c r="C853" s="10" t="n">
        <v>86</v>
      </c>
      <c r="D853" s="10" t="n">
        <v>92</v>
      </c>
      <c r="E853" s="11" t="n">
        <v>36</v>
      </c>
      <c r="F853" s="8" t="s">
        <v>11</v>
      </c>
      <c r="G853" s="9" t="n">
        <v>105128</v>
      </c>
      <c r="H853" s="8" t="s">
        <v>186</v>
      </c>
    </row>
    <row r="854" customFormat="false" ht="12.75" hidden="false" customHeight="false" outlineLevel="0" collapsed="false">
      <c r="A854" s="8" t="s">
        <v>1758</v>
      </c>
      <c r="B854" s="9" t="s">
        <v>1759</v>
      </c>
      <c r="C854" s="9" t="n">
        <v>92</v>
      </c>
      <c r="D854" s="15" t="n">
        <v>91.6</v>
      </c>
      <c r="E854" s="11" t="n">
        <v>35</v>
      </c>
      <c r="F854" s="8" t="s">
        <v>20</v>
      </c>
      <c r="G854" s="13" t="n">
        <v>105101</v>
      </c>
      <c r="H854" s="8" t="s">
        <v>195</v>
      </c>
    </row>
    <row r="855" customFormat="false" ht="12.75" hidden="false" customHeight="false" outlineLevel="0" collapsed="false">
      <c r="A855" s="8" t="s">
        <v>1760</v>
      </c>
      <c r="B855" s="9" t="s">
        <v>1761</v>
      </c>
      <c r="C855" s="9" t="n">
        <v>85</v>
      </c>
      <c r="D855" s="9" t="n">
        <v>84.22</v>
      </c>
      <c r="E855" s="9" t="n">
        <v>31</v>
      </c>
      <c r="F855" s="8" t="s">
        <v>20</v>
      </c>
      <c r="G855" s="13" t="n">
        <v>100700</v>
      </c>
      <c r="H855" s="8" t="s">
        <v>33</v>
      </c>
    </row>
    <row r="856" customFormat="false" ht="12.75" hidden="false" customHeight="false" outlineLevel="0" collapsed="false">
      <c r="A856" s="8" t="s">
        <v>1762</v>
      </c>
      <c r="B856" s="9" t="s">
        <v>1763</v>
      </c>
      <c r="C856" s="9" t="n">
        <v>78</v>
      </c>
      <c r="D856" s="9" t="n">
        <v>93.33</v>
      </c>
      <c r="E856" s="11" t="n">
        <v>37</v>
      </c>
      <c r="F856" s="8" t="s">
        <v>20</v>
      </c>
      <c r="G856" s="13" t="n">
        <v>105111</v>
      </c>
      <c r="H856" s="8" t="s">
        <v>27</v>
      </c>
    </row>
    <row r="857" customFormat="false" ht="12.75" hidden="false" customHeight="false" outlineLevel="0" collapsed="false">
      <c r="A857" s="8" t="s">
        <v>1764</v>
      </c>
      <c r="B857" s="9" t="s">
        <v>1765</v>
      </c>
      <c r="C857" s="10" t="n">
        <v>70</v>
      </c>
      <c r="D857" s="10" t="n">
        <v>82.58</v>
      </c>
      <c r="E857" s="11" t="n">
        <v>34</v>
      </c>
      <c r="F857" s="8" t="s">
        <v>20</v>
      </c>
      <c r="G857" s="13" t="n">
        <v>105101</v>
      </c>
      <c r="H857" s="8" t="s">
        <v>151</v>
      </c>
    </row>
    <row r="858" customFormat="false" ht="12.75" hidden="false" customHeight="false" outlineLevel="0" collapsed="false">
      <c r="A858" s="8" t="s">
        <v>1766</v>
      </c>
      <c r="B858" s="9" t="s">
        <v>1767</v>
      </c>
      <c r="C858" s="14" t="n">
        <v>83</v>
      </c>
      <c r="D858" s="14" t="n">
        <v>90.71</v>
      </c>
      <c r="E858" s="11" t="n">
        <v>33</v>
      </c>
      <c r="F858" s="8" t="s">
        <v>20</v>
      </c>
      <c r="G858" s="13" t="n">
        <v>105111</v>
      </c>
      <c r="H858" s="8" t="s">
        <v>27</v>
      </c>
    </row>
    <row r="859" customFormat="false" ht="12.75" hidden="false" customHeight="false" outlineLevel="0" collapsed="false">
      <c r="A859" s="8" t="s">
        <v>1768</v>
      </c>
      <c r="B859" s="9" t="s">
        <v>1769</v>
      </c>
      <c r="C859" s="12" t="n">
        <v>65</v>
      </c>
      <c r="D859" s="12" t="n">
        <v>86</v>
      </c>
      <c r="E859" s="11" t="n">
        <v>40</v>
      </c>
      <c r="F859" s="8" t="s">
        <v>20</v>
      </c>
      <c r="G859" s="13" t="n">
        <v>107401</v>
      </c>
      <c r="H859" s="8" t="s">
        <v>612</v>
      </c>
    </row>
    <row r="860" customFormat="false" ht="12.75" hidden="false" customHeight="false" outlineLevel="0" collapsed="false">
      <c r="A860" s="8" t="s">
        <v>1770</v>
      </c>
      <c r="B860" s="9" t="s">
        <v>1771</v>
      </c>
      <c r="C860" s="22" t="n">
        <v>88</v>
      </c>
      <c r="D860" s="22" t="n">
        <v>86.4</v>
      </c>
      <c r="E860" s="11" t="n">
        <v>32</v>
      </c>
      <c r="F860" s="8" t="s">
        <v>20</v>
      </c>
      <c r="G860" s="13" t="n">
        <v>105109</v>
      </c>
      <c r="H860" s="8" t="s">
        <v>113</v>
      </c>
    </row>
    <row r="861" customFormat="false" ht="12.75" hidden="false" customHeight="false" outlineLevel="0" collapsed="false">
      <c r="A861" s="8" t="s">
        <v>1772</v>
      </c>
      <c r="B861" s="9" t="s">
        <v>1773</v>
      </c>
      <c r="C861" s="9" t="n">
        <v>68</v>
      </c>
      <c r="D861" s="9" t="n">
        <v>72.8</v>
      </c>
      <c r="E861" s="9" t="n">
        <v>33</v>
      </c>
      <c r="F861" s="8" t="s">
        <v>20</v>
      </c>
      <c r="G861" s="13" t="n">
        <v>100700</v>
      </c>
      <c r="H861" s="8" t="s">
        <v>33</v>
      </c>
    </row>
    <row r="862" customFormat="false" ht="12.75" hidden="false" customHeight="false" outlineLevel="0" collapsed="false">
      <c r="A862" s="8" t="s">
        <v>1774</v>
      </c>
      <c r="B862" s="9" t="s">
        <v>1775</v>
      </c>
      <c r="C862" s="9" t="n">
        <v>82.5</v>
      </c>
      <c r="D862" s="15" t="n">
        <v>93</v>
      </c>
      <c r="E862" s="11" t="n">
        <v>35</v>
      </c>
      <c r="F862" s="8" t="s">
        <v>11</v>
      </c>
      <c r="G862" s="9" t="n">
        <v>100201</v>
      </c>
      <c r="H862" s="8" t="s">
        <v>65</v>
      </c>
    </row>
    <row r="863" customFormat="false" ht="12.75" hidden="false" customHeight="false" outlineLevel="0" collapsed="false">
      <c r="A863" s="8" t="s">
        <v>1776</v>
      </c>
      <c r="B863" s="9" t="s">
        <v>1777</v>
      </c>
      <c r="C863" s="9" t="n">
        <v>95</v>
      </c>
      <c r="D863" s="15" t="n">
        <v>95.5</v>
      </c>
      <c r="E863" s="11" t="n">
        <v>37</v>
      </c>
      <c r="F863" s="8" t="s">
        <v>20</v>
      </c>
      <c r="G863" s="13" t="n">
        <v>105101</v>
      </c>
      <c r="H863" s="8" t="s">
        <v>126</v>
      </c>
    </row>
    <row r="864" customFormat="false" ht="12.75" hidden="false" customHeight="false" outlineLevel="0" collapsed="false">
      <c r="A864" s="8" t="s">
        <v>1778</v>
      </c>
      <c r="B864" s="9" t="s">
        <v>1779</v>
      </c>
      <c r="C864" s="9" t="n">
        <v>69</v>
      </c>
      <c r="D864" s="9" t="n">
        <v>75.17</v>
      </c>
      <c r="E864" s="11" t="n">
        <v>34</v>
      </c>
      <c r="F864" s="8" t="s">
        <v>20</v>
      </c>
      <c r="G864" s="13" t="n">
        <v>105109</v>
      </c>
      <c r="H864" s="8" t="s">
        <v>12</v>
      </c>
    </row>
    <row r="865" customFormat="false" ht="12.75" hidden="false" customHeight="false" outlineLevel="0" collapsed="false">
      <c r="A865" s="8" t="s">
        <v>1780</v>
      </c>
      <c r="B865" s="9" t="s">
        <v>1781</v>
      </c>
      <c r="C865" s="9" t="n">
        <v>91</v>
      </c>
      <c r="D865" s="9" t="n">
        <v>86.67</v>
      </c>
      <c r="E865" s="11" t="n">
        <v>34</v>
      </c>
      <c r="F865" s="8" t="s">
        <v>20</v>
      </c>
      <c r="G865" s="13" t="n">
        <v>105109</v>
      </c>
      <c r="H865" s="8" t="s">
        <v>139</v>
      </c>
    </row>
    <row r="866" customFormat="false" ht="12.75" hidden="false" customHeight="false" outlineLevel="0" collapsed="false">
      <c r="A866" s="8" t="s">
        <v>1782</v>
      </c>
      <c r="B866" s="9" t="s">
        <v>1783</v>
      </c>
      <c r="C866" s="9" t="n">
        <v>67</v>
      </c>
      <c r="D866" s="15" t="n">
        <v>87.1</v>
      </c>
      <c r="E866" s="11" t="n">
        <v>33</v>
      </c>
      <c r="F866" s="8" t="s">
        <v>20</v>
      </c>
      <c r="G866" s="13" t="n">
        <v>105116</v>
      </c>
      <c r="H866" s="8" t="s">
        <v>68</v>
      </c>
    </row>
    <row r="867" customFormat="false" ht="12.75" hidden="false" customHeight="false" outlineLevel="0" collapsed="false">
      <c r="A867" s="8" t="s">
        <v>1784</v>
      </c>
      <c r="B867" s="9" t="s">
        <v>1785</v>
      </c>
      <c r="C867" s="9" t="n">
        <v>90</v>
      </c>
      <c r="D867" s="15" t="n">
        <v>83.15</v>
      </c>
      <c r="E867" s="11" t="n">
        <v>36</v>
      </c>
      <c r="F867" s="8" t="s">
        <v>11</v>
      </c>
      <c r="G867" s="9" t="n">
        <v>100210</v>
      </c>
      <c r="H867" s="8" t="s">
        <v>59</v>
      </c>
    </row>
    <row r="868" customFormat="false" ht="12.75" hidden="false" customHeight="false" outlineLevel="0" collapsed="false">
      <c r="A868" s="8" t="s">
        <v>1786</v>
      </c>
      <c r="B868" s="9" t="s">
        <v>1787</v>
      </c>
      <c r="C868" s="18" t="n">
        <v>80</v>
      </c>
      <c r="D868" s="18" t="n">
        <v>80.05</v>
      </c>
      <c r="E868" s="11" t="n">
        <v>32</v>
      </c>
      <c r="F868" s="8" t="s">
        <v>20</v>
      </c>
      <c r="G868" s="13" t="n">
        <v>101100</v>
      </c>
      <c r="H868" s="8" t="s">
        <v>38</v>
      </c>
    </row>
    <row r="869" customFormat="false" ht="12.75" hidden="false" customHeight="false" outlineLevel="0" collapsed="false">
      <c r="A869" s="8" t="s">
        <v>1788</v>
      </c>
      <c r="B869" s="9" t="s">
        <v>1789</v>
      </c>
      <c r="C869" s="10" t="n">
        <v>81</v>
      </c>
      <c r="D869" s="10" t="n">
        <v>89.83</v>
      </c>
      <c r="E869" s="11" t="n">
        <v>34</v>
      </c>
      <c r="F869" s="8" t="s">
        <v>20</v>
      </c>
      <c r="G869" s="13" t="n">
        <v>105110</v>
      </c>
      <c r="H869" s="8" t="s">
        <v>62</v>
      </c>
    </row>
    <row r="870" customFormat="false" ht="12.75" hidden="false" customHeight="false" outlineLevel="0" collapsed="false">
      <c r="A870" s="8" t="s">
        <v>1790</v>
      </c>
      <c r="B870" s="9" t="s">
        <v>1791</v>
      </c>
      <c r="C870" s="9" t="n">
        <v>77</v>
      </c>
      <c r="D870" s="9" t="n">
        <v>79.45</v>
      </c>
      <c r="E870" s="11" t="n">
        <v>32</v>
      </c>
      <c r="F870" s="8" t="s">
        <v>11</v>
      </c>
      <c r="G870" s="9" t="n">
        <v>100216</v>
      </c>
      <c r="H870" s="8" t="s">
        <v>231</v>
      </c>
    </row>
    <row r="871" customFormat="false" ht="12.75" hidden="false" customHeight="false" outlineLevel="0" collapsed="false">
      <c r="A871" s="8" t="s">
        <v>1792</v>
      </c>
      <c r="B871" s="9" t="s">
        <v>1793</v>
      </c>
      <c r="C871" s="12" t="n">
        <v>73.5</v>
      </c>
      <c r="D871" s="12" t="n">
        <v>83.6</v>
      </c>
      <c r="E871" s="11" t="n">
        <v>36</v>
      </c>
      <c r="F871" s="8" t="s">
        <v>20</v>
      </c>
      <c r="G871" s="13" t="n">
        <v>107401</v>
      </c>
      <c r="H871" s="8" t="s">
        <v>612</v>
      </c>
    </row>
    <row r="872" customFormat="false" ht="12.75" hidden="false" customHeight="false" outlineLevel="0" collapsed="false">
      <c r="A872" s="8" t="s">
        <v>1794</v>
      </c>
      <c r="B872" s="9" t="s">
        <v>1795</v>
      </c>
      <c r="C872" s="10" t="n">
        <v>75</v>
      </c>
      <c r="D872" s="10" t="n">
        <v>80.48</v>
      </c>
      <c r="E872" s="11" t="n">
        <v>31</v>
      </c>
      <c r="F872" s="8" t="s">
        <v>20</v>
      </c>
      <c r="G872" s="13" t="n">
        <v>105109</v>
      </c>
      <c r="H872" s="8" t="s">
        <v>12</v>
      </c>
    </row>
    <row r="873" customFormat="false" ht="12.75" hidden="false" customHeight="false" outlineLevel="0" collapsed="false">
      <c r="A873" s="8" t="s">
        <v>1796</v>
      </c>
      <c r="B873" s="9" t="s">
        <v>1797</v>
      </c>
      <c r="C873" s="9" t="n">
        <v>81</v>
      </c>
      <c r="D873" s="9" t="n">
        <v>69.14</v>
      </c>
      <c r="E873" s="11" t="n">
        <v>30</v>
      </c>
      <c r="F873" s="8" t="s">
        <v>11</v>
      </c>
      <c r="G873" s="9" t="n">
        <v>105109</v>
      </c>
      <c r="H873" s="8" t="s">
        <v>303</v>
      </c>
    </row>
    <row r="874" customFormat="false" ht="12.75" hidden="false" customHeight="false" outlineLevel="0" collapsed="false">
      <c r="A874" s="8" t="s">
        <v>1798</v>
      </c>
      <c r="B874" s="9" t="s">
        <v>1799</v>
      </c>
      <c r="C874" s="22" t="n">
        <v>70</v>
      </c>
      <c r="D874" s="22" t="n">
        <v>79.8</v>
      </c>
      <c r="E874" s="11" t="n">
        <v>33</v>
      </c>
      <c r="F874" s="8" t="s">
        <v>20</v>
      </c>
      <c r="G874" s="13" t="n">
        <v>105102</v>
      </c>
      <c r="H874" s="8" t="s">
        <v>160</v>
      </c>
    </row>
    <row r="875" customFormat="false" ht="12.75" hidden="false" customHeight="false" outlineLevel="0" collapsed="false">
      <c r="A875" s="8" t="s">
        <v>1800</v>
      </c>
      <c r="B875" s="9" t="s">
        <v>1801</v>
      </c>
      <c r="C875" s="18" t="n">
        <v>69.5</v>
      </c>
      <c r="D875" s="18" t="n">
        <v>80.7</v>
      </c>
      <c r="E875" s="11" t="n">
        <v>46</v>
      </c>
      <c r="F875" s="8" t="s">
        <v>20</v>
      </c>
      <c r="G875" s="13" t="n">
        <v>105400</v>
      </c>
      <c r="H875" s="8" t="s">
        <v>168</v>
      </c>
    </row>
    <row r="876" customFormat="false" ht="12.75" hidden="false" customHeight="false" outlineLevel="0" collapsed="false">
      <c r="A876" s="8" t="s">
        <v>1802</v>
      </c>
      <c r="B876" s="9" t="s">
        <v>1803</v>
      </c>
      <c r="C876" s="9" t="n">
        <v>73</v>
      </c>
      <c r="D876" s="9" t="n">
        <v>79.1</v>
      </c>
      <c r="E876" s="9" t="n">
        <v>32</v>
      </c>
      <c r="F876" s="8" t="s">
        <v>15</v>
      </c>
      <c r="G876" s="13" t="n">
        <v>100700</v>
      </c>
      <c r="H876" s="8" t="s">
        <v>33</v>
      </c>
    </row>
    <row r="877" customFormat="false" ht="12.75" hidden="false" customHeight="false" outlineLevel="0" collapsed="false">
      <c r="A877" s="8" t="s">
        <v>1804</v>
      </c>
      <c r="B877" s="9" t="s">
        <v>1805</v>
      </c>
      <c r="C877" s="9" t="n">
        <v>67</v>
      </c>
      <c r="D877" s="9" t="n">
        <v>83</v>
      </c>
      <c r="E877" s="11" t="n">
        <v>37</v>
      </c>
      <c r="F877" s="8" t="s">
        <v>20</v>
      </c>
      <c r="G877" s="13" t="n">
        <v>105200</v>
      </c>
      <c r="H877" s="8" t="s">
        <v>24</v>
      </c>
    </row>
    <row r="878" customFormat="false" ht="12.75" hidden="false" customHeight="false" outlineLevel="0" collapsed="false">
      <c r="A878" s="8" t="s">
        <v>1806</v>
      </c>
      <c r="B878" s="9" t="s">
        <v>1807</v>
      </c>
      <c r="C878" s="10" t="n">
        <v>80</v>
      </c>
      <c r="D878" s="10" t="n">
        <v>82.75</v>
      </c>
      <c r="E878" s="11" t="n">
        <v>36</v>
      </c>
      <c r="F878" s="8" t="s">
        <v>11</v>
      </c>
      <c r="G878" s="9" t="n">
        <v>105109</v>
      </c>
      <c r="H878" s="8" t="s">
        <v>108</v>
      </c>
    </row>
    <row r="879" customFormat="false" ht="12.75" hidden="false" customHeight="false" outlineLevel="0" collapsed="false">
      <c r="A879" s="8" t="s">
        <v>1808</v>
      </c>
      <c r="B879" s="9" t="s">
        <v>1809</v>
      </c>
      <c r="C879" s="22" t="n">
        <v>74</v>
      </c>
      <c r="D879" s="22" t="n">
        <v>77.6</v>
      </c>
      <c r="E879" s="11" t="n">
        <v>38</v>
      </c>
      <c r="F879" s="8" t="s">
        <v>20</v>
      </c>
      <c r="G879" s="13" t="n">
        <v>105102</v>
      </c>
      <c r="H879" s="8" t="s">
        <v>160</v>
      </c>
    </row>
    <row r="880" customFormat="false" ht="12.75" hidden="false" customHeight="false" outlineLevel="0" collapsed="false">
      <c r="A880" s="8" t="s">
        <v>1810</v>
      </c>
      <c r="B880" s="9" t="s">
        <v>1811</v>
      </c>
      <c r="C880" s="12" t="n">
        <v>74</v>
      </c>
      <c r="D880" s="12" t="n">
        <v>85</v>
      </c>
      <c r="E880" s="11" t="n">
        <v>34</v>
      </c>
      <c r="F880" s="8" t="s">
        <v>20</v>
      </c>
      <c r="G880" s="13" t="n">
        <v>105108</v>
      </c>
      <c r="H880" s="8" t="s">
        <v>21</v>
      </c>
    </row>
    <row r="881" customFormat="false" ht="12.75" hidden="false" customHeight="false" outlineLevel="0" collapsed="false">
      <c r="A881" s="8" t="s">
        <v>1812</v>
      </c>
      <c r="B881" s="9" t="s">
        <v>1813</v>
      </c>
      <c r="C881" s="18" t="n">
        <v>77</v>
      </c>
      <c r="D881" s="18" t="n">
        <v>79.9</v>
      </c>
      <c r="E881" s="11" t="n">
        <v>40</v>
      </c>
      <c r="F881" s="8" t="s">
        <v>20</v>
      </c>
      <c r="G881" s="13" t="n">
        <v>105400</v>
      </c>
      <c r="H881" s="8" t="s">
        <v>168</v>
      </c>
    </row>
    <row r="882" customFormat="false" ht="12.75" hidden="false" customHeight="false" outlineLevel="0" collapsed="false">
      <c r="A882" s="8" t="s">
        <v>1814</v>
      </c>
      <c r="B882" s="9" t="s">
        <v>1815</v>
      </c>
      <c r="C882" s="9" t="n">
        <v>65</v>
      </c>
      <c r="D882" s="15" t="n">
        <v>80.1</v>
      </c>
      <c r="E882" s="11" t="n">
        <v>41</v>
      </c>
      <c r="F882" s="8" t="s">
        <v>20</v>
      </c>
      <c r="G882" s="13" t="n">
        <v>105101</v>
      </c>
      <c r="H882" s="8" t="s">
        <v>165</v>
      </c>
    </row>
    <row r="883" customFormat="false" ht="12.75" hidden="false" customHeight="false" outlineLevel="0" collapsed="false">
      <c r="A883" s="8" t="s">
        <v>1816</v>
      </c>
      <c r="B883" s="9" t="s">
        <v>1817</v>
      </c>
      <c r="C883" s="10" t="n">
        <v>85</v>
      </c>
      <c r="D883" s="10" t="n">
        <v>82.12</v>
      </c>
      <c r="E883" s="11" t="n">
        <v>30</v>
      </c>
      <c r="F883" s="8" t="s">
        <v>11</v>
      </c>
      <c r="G883" s="9" t="n">
        <v>100210</v>
      </c>
      <c r="H883" s="8" t="s">
        <v>12</v>
      </c>
    </row>
    <row r="884" customFormat="false" ht="12.75" hidden="false" customHeight="false" outlineLevel="0" collapsed="false">
      <c r="A884" s="8" t="s">
        <v>1818</v>
      </c>
      <c r="B884" s="9" t="s">
        <v>1819</v>
      </c>
      <c r="C884" s="12" t="n">
        <v>76</v>
      </c>
      <c r="D884" s="12" t="n">
        <v>87.2</v>
      </c>
      <c r="E884" s="11" t="n">
        <v>43</v>
      </c>
      <c r="F884" s="8" t="s">
        <v>20</v>
      </c>
      <c r="G884" s="13" t="n">
        <v>107401</v>
      </c>
      <c r="H884" s="8" t="s">
        <v>612</v>
      </c>
    </row>
    <row r="885" customFormat="false" ht="12.75" hidden="false" customHeight="false" outlineLevel="0" collapsed="false">
      <c r="A885" s="8" t="s">
        <v>1820</v>
      </c>
      <c r="B885" s="9" t="s">
        <v>1821</v>
      </c>
      <c r="C885" s="9" t="n">
        <v>70</v>
      </c>
      <c r="D885" s="9" t="n">
        <v>92</v>
      </c>
      <c r="E885" s="11" t="n">
        <v>38</v>
      </c>
      <c r="F885" s="8" t="s">
        <v>20</v>
      </c>
      <c r="G885" s="13" t="n">
        <v>105111</v>
      </c>
      <c r="H885" s="8" t="s">
        <v>27</v>
      </c>
    </row>
    <row r="886" customFormat="false" ht="12.75" hidden="false" customHeight="false" outlineLevel="0" collapsed="false">
      <c r="A886" s="8" t="s">
        <v>1822</v>
      </c>
      <c r="B886" s="9" t="s">
        <v>1823</v>
      </c>
      <c r="C886" s="15" t="n">
        <v>96</v>
      </c>
      <c r="D886" s="15" t="n">
        <v>89.4</v>
      </c>
      <c r="E886" s="11" t="n">
        <v>34</v>
      </c>
      <c r="F886" s="8" t="s">
        <v>15</v>
      </c>
      <c r="G886" s="13" t="n">
        <v>100100</v>
      </c>
      <c r="H886" s="8" t="s">
        <v>73</v>
      </c>
    </row>
    <row r="887" customFormat="false" ht="12.75" hidden="false" customHeight="false" outlineLevel="0" collapsed="false">
      <c r="A887" s="8" t="s">
        <v>1824</v>
      </c>
      <c r="B887" s="9" t="s">
        <v>1825</v>
      </c>
      <c r="C887" s="9" t="n">
        <v>61</v>
      </c>
      <c r="D887" s="15" t="n">
        <v>80.22</v>
      </c>
      <c r="E887" s="11" t="n">
        <v>36</v>
      </c>
      <c r="F887" s="8" t="s">
        <v>11</v>
      </c>
      <c r="G887" s="9" t="n">
        <v>100204</v>
      </c>
      <c r="H887" s="8" t="s">
        <v>179</v>
      </c>
    </row>
    <row r="888" customFormat="false" ht="12.75" hidden="false" customHeight="false" outlineLevel="0" collapsed="false">
      <c r="A888" s="8" t="s">
        <v>1826</v>
      </c>
      <c r="B888" s="9" t="s">
        <v>1827</v>
      </c>
      <c r="C888" s="9" t="n">
        <v>70</v>
      </c>
      <c r="D888" s="15" t="n">
        <v>73.2</v>
      </c>
      <c r="E888" s="11" t="n">
        <v>40</v>
      </c>
      <c r="F888" s="8" t="s">
        <v>20</v>
      </c>
      <c r="G888" s="13" t="n">
        <v>105116</v>
      </c>
      <c r="H888" s="8" t="s">
        <v>68</v>
      </c>
    </row>
    <row r="889" customFormat="false" ht="12.75" hidden="false" customHeight="false" outlineLevel="0" collapsed="false">
      <c r="A889" s="8" t="s">
        <v>1828</v>
      </c>
      <c r="B889" s="9" t="s">
        <v>1829</v>
      </c>
      <c r="C889" s="10" t="n">
        <v>89</v>
      </c>
      <c r="D889" s="10" t="n">
        <v>93.83</v>
      </c>
      <c r="E889" s="11" t="n">
        <v>33</v>
      </c>
      <c r="F889" s="8" t="s">
        <v>11</v>
      </c>
      <c r="G889" s="9" t="n">
        <v>105128</v>
      </c>
      <c r="H889" s="8" t="s">
        <v>186</v>
      </c>
    </row>
    <row r="890" customFormat="false" ht="12.75" hidden="false" customHeight="false" outlineLevel="0" collapsed="false">
      <c r="A890" s="8" t="s">
        <v>1830</v>
      </c>
      <c r="B890" s="9" t="s">
        <v>1831</v>
      </c>
      <c r="C890" s="10" t="n">
        <v>77</v>
      </c>
      <c r="D890" s="10" t="n">
        <v>84.73</v>
      </c>
      <c r="E890" s="11" t="n">
        <v>38</v>
      </c>
      <c r="F890" s="8" t="s">
        <v>20</v>
      </c>
      <c r="G890" s="13" t="n">
        <v>105101</v>
      </c>
      <c r="H890" s="8" t="s">
        <v>151</v>
      </c>
    </row>
    <row r="891" customFormat="false" ht="12.75" hidden="false" customHeight="false" outlineLevel="0" collapsed="false">
      <c r="A891" s="8" t="s">
        <v>1832</v>
      </c>
      <c r="B891" s="9" t="s">
        <v>1833</v>
      </c>
      <c r="C891" s="22" t="n">
        <v>73</v>
      </c>
      <c r="D891" s="22" t="n">
        <v>89</v>
      </c>
      <c r="E891" s="11" t="n">
        <v>39</v>
      </c>
      <c r="F891" s="8" t="s">
        <v>20</v>
      </c>
      <c r="G891" s="13" t="n">
        <v>105113</v>
      </c>
      <c r="H891" s="8" t="s">
        <v>103</v>
      </c>
    </row>
    <row r="892" customFormat="false" ht="12.75" hidden="false" customHeight="false" outlineLevel="0" collapsed="false">
      <c r="A892" s="8" t="s">
        <v>1834</v>
      </c>
      <c r="B892" s="9" t="s">
        <v>1835</v>
      </c>
      <c r="C892" s="10" t="n">
        <v>62</v>
      </c>
      <c r="D892" s="10" t="n">
        <v>91.86</v>
      </c>
      <c r="E892" s="11" t="n">
        <v>37</v>
      </c>
      <c r="F892" s="8" t="s">
        <v>11</v>
      </c>
      <c r="G892" s="9" t="n">
        <v>100212</v>
      </c>
      <c r="H892" s="8" t="s">
        <v>27</v>
      </c>
    </row>
    <row r="893" customFormat="false" ht="12.75" hidden="false" customHeight="false" outlineLevel="0" collapsed="false">
      <c r="A893" s="8" t="s">
        <v>1836</v>
      </c>
      <c r="B893" s="9" t="s">
        <v>1837</v>
      </c>
      <c r="C893" s="10" t="n">
        <v>83</v>
      </c>
      <c r="D893" s="10" t="n">
        <v>97.17</v>
      </c>
      <c r="E893" s="11" t="n">
        <v>37</v>
      </c>
      <c r="F893" s="8" t="s">
        <v>20</v>
      </c>
      <c r="G893" s="13" t="n">
        <v>105101</v>
      </c>
      <c r="H893" s="8" t="s">
        <v>92</v>
      </c>
    </row>
    <row r="894" customFormat="false" ht="12.75" hidden="false" customHeight="false" outlineLevel="0" collapsed="false">
      <c r="A894" s="8" t="s">
        <v>1836</v>
      </c>
      <c r="B894" s="9" t="s">
        <v>1838</v>
      </c>
      <c r="C894" s="9" t="n">
        <v>62</v>
      </c>
      <c r="D894" s="9" t="n">
        <v>92.6</v>
      </c>
      <c r="E894" s="11" t="n">
        <v>38</v>
      </c>
      <c r="F894" s="8" t="s">
        <v>20</v>
      </c>
      <c r="G894" s="13" t="n">
        <v>105200</v>
      </c>
      <c r="H894" s="8" t="s">
        <v>24</v>
      </c>
    </row>
    <row r="895" customFormat="false" ht="12.75" hidden="false" customHeight="false" outlineLevel="0" collapsed="false">
      <c r="A895" s="8" t="s">
        <v>1839</v>
      </c>
      <c r="B895" s="9" t="s">
        <v>1840</v>
      </c>
      <c r="C895" s="9" t="n">
        <v>61</v>
      </c>
      <c r="D895" s="9" t="n">
        <v>89</v>
      </c>
      <c r="E895" s="11" t="n">
        <v>36</v>
      </c>
      <c r="F895" s="8" t="s">
        <v>20</v>
      </c>
      <c r="G895" s="13" t="n">
        <v>105109</v>
      </c>
      <c r="H895" s="8" t="s">
        <v>12</v>
      </c>
    </row>
    <row r="896" customFormat="false" ht="12.75" hidden="false" customHeight="false" outlineLevel="0" collapsed="false">
      <c r="A896" s="8" t="s">
        <v>1841</v>
      </c>
      <c r="B896" s="9" t="s">
        <v>1842</v>
      </c>
      <c r="C896" s="10" t="n">
        <v>88</v>
      </c>
      <c r="D896" s="10" t="n">
        <v>82.23</v>
      </c>
      <c r="E896" s="11" t="n">
        <v>32</v>
      </c>
      <c r="F896" s="8" t="s">
        <v>20</v>
      </c>
      <c r="G896" s="13" t="n">
        <v>105103</v>
      </c>
      <c r="H896" s="8" t="s">
        <v>270</v>
      </c>
    </row>
    <row r="897" customFormat="false" ht="12.75" hidden="false" customHeight="false" outlineLevel="0" collapsed="false">
      <c r="A897" s="8" t="s">
        <v>1843</v>
      </c>
      <c r="B897" s="9" t="s">
        <v>1844</v>
      </c>
      <c r="C897" s="22" t="n">
        <v>80</v>
      </c>
      <c r="D897" s="22" t="n">
        <v>92</v>
      </c>
      <c r="E897" s="11" t="n">
        <v>33</v>
      </c>
      <c r="F897" s="8" t="s">
        <v>20</v>
      </c>
      <c r="G897" s="13" t="n">
        <v>105113</v>
      </c>
      <c r="H897" s="8" t="s">
        <v>103</v>
      </c>
    </row>
    <row r="898" customFormat="false" ht="13.5" hidden="false" customHeight="false" outlineLevel="0" collapsed="false">
      <c r="A898" s="8" t="s">
        <v>1845</v>
      </c>
      <c r="B898" s="9" t="s">
        <v>1846</v>
      </c>
      <c r="C898" s="17" t="n">
        <v>80</v>
      </c>
      <c r="D898" s="17" t="n">
        <v>96.58</v>
      </c>
      <c r="E898" s="17" t="n">
        <v>32</v>
      </c>
      <c r="F898" s="8" t="s">
        <v>32</v>
      </c>
      <c r="G898" s="13" t="n">
        <v>105101</v>
      </c>
      <c r="H898" s="8" t="s">
        <v>126</v>
      </c>
    </row>
    <row r="899" customFormat="false" ht="12.75" hidden="false" customHeight="false" outlineLevel="0" collapsed="false">
      <c r="A899" s="8" t="s">
        <v>1847</v>
      </c>
      <c r="B899" s="9" t="s">
        <v>1848</v>
      </c>
      <c r="C899" s="9" t="n">
        <v>88</v>
      </c>
      <c r="D899" s="15" t="n">
        <v>93</v>
      </c>
      <c r="E899" s="11" t="n">
        <v>38</v>
      </c>
      <c r="F899" s="8" t="s">
        <v>20</v>
      </c>
      <c r="G899" s="13" t="n">
        <v>105101</v>
      </c>
      <c r="H899" s="8" t="s">
        <v>126</v>
      </c>
    </row>
    <row r="900" customFormat="false" ht="13.5" hidden="false" customHeight="false" outlineLevel="0" collapsed="false">
      <c r="A900" s="8" t="s">
        <v>1849</v>
      </c>
      <c r="B900" s="9" t="s">
        <v>1850</v>
      </c>
      <c r="C900" s="17" t="n">
        <v>64</v>
      </c>
      <c r="D900" s="17" t="n">
        <v>89.8</v>
      </c>
      <c r="E900" s="17" t="n">
        <v>38</v>
      </c>
      <c r="F900" s="8" t="s">
        <v>32</v>
      </c>
      <c r="G900" s="13" t="n">
        <v>105101</v>
      </c>
      <c r="H900" s="8" t="s">
        <v>126</v>
      </c>
    </row>
    <row r="901" customFormat="false" ht="12.75" hidden="false" customHeight="false" outlineLevel="0" collapsed="false">
      <c r="A901" s="8" t="s">
        <v>1851</v>
      </c>
      <c r="B901" s="9" t="s">
        <v>1852</v>
      </c>
      <c r="C901" s="15" t="n">
        <v>95</v>
      </c>
      <c r="D901" s="15" t="n">
        <v>85.8</v>
      </c>
      <c r="E901" s="11" t="n">
        <v>34</v>
      </c>
      <c r="F901" s="8" t="s">
        <v>15</v>
      </c>
      <c r="G901" s="13" t="n">
        <v>100100</v>
      </c>
      <c r="H901" s="8" t="s">
        <v>73</v>
      </c>
    </row>
    <row r="902" customFormat="false" ht="12.75" hidden="false" customHeight="false" outlineLevel="0" collapsed="false">
      <c r="A902" s="8" t="s">
        <v>1853</v>
      </c>
      <c r="B902" s="9" t="s">
        <v>1854</v>
      </c>
      <c r="C902" s="10" t="n">
        <v>88</v>
      </c>
      <c r="D902" s="10" t="n">
        <v>94.71</v>
      </c>
      <c r="E902" s="11" t="n">
        <v>32</v>
      </c>
      <c r="F902" s="8" t="s">
        <v>20</v>
      </c>
      <c r="G902" s="13" t="n">
        <v>105107</v>
      </c>
      <c r="H902" s="8" t="s">
        <v>157</v>
      </c>
    </row>
    <row r="903" customFormat="false" ht="12.75" hidden="false" customHeight="false" outlineLevel="0" collapsed="false">
      <c r="A903" s="8" t="s">
        <v>1855</v>
      </c>
      <c r="B903" s="9" t="s">
        <v>1856</v>
      </c>
      <c r="C903" s="9" t="n">
        <v>60</v>
      </c>
      <c r="D903" s="9" t="n">
        <v>78.3</v>
      </c>
      <c r="E903" s="9" t="n">
        <v>36</v>
      </c>
      <c r="F903" s="8" t="s">
        <v>15</v>
      </c>
      <c r="G903" s="13" t="n">
        <v>100700</v>
      </c>
      <c r="H903" s="8" t="s">
        <v>33</v>
      </c>
    </row>
    <row r="904" customFormat="false" ht="12.75" hidden="false" customHeight="false" outlineLevel="0" collapsed="false">
      <c r="A904" s="8" t="s">
        <v>1857</v>
      </c>
      <c r="B904" s="9" t="s">
        <v>1858</v>
      </c>
      <c r="C904" s="9" t="n">
        <v>74</v>
      </c>
      <c r="D904" s="9" t="n">
        <v>78.8</v>
      </c>
      <c r="E904" s="9" t="n">
        <v>35</v>
      </c>
      <c r="F904" s="8" t="s">
        <v>20</v>
      </c>
      <c r="G904" s="13" t="n">
        <v>100700</v>
      </c>
      <c r="H904" s="8" t="s">
        <v>33</v>
      </c>
    </row>
    <row r="905" customFormat="false" ht="12.75" hidden="false" customHeight="false" outlineLevel="0" collapsed="false">
      <c r="A905" s="8" t="s">
        <v>1859</v>
      </c>
      <c r="B905" s="9" t="s">
        <v>1860</v>
      </c>
      <c r="C905" s="9" t="n">
        <v>88</v>
      </c>
      <c r="D905" s="15" t="n">
        <v>81.25</v>
      </c>
      <c r="E905" s="11" t="n">
        <v>31</v>
      </c>
      <c r="F905" s="8" t="s">
        <v>20</v>
      </c>
      <c r="G905" s="13" t="n">
        <v>105109</v>
      </c>
      <c r="H905" s="8" t="s">
        <v>59</v>
      </c>
    </row>
    <row r="906" customFormat="false" ht="12.75" hidden="false" customHeight="false" outlineLevel="0" collapsed="false">
      <c r="A906" s="8" t="s">
        <v>1861</v>
      </c>
      <c r="B906" s="9" t="s">
        <v>1862</v>
      </c>
      <c r="C906" s="22" t="n">
        <v>60</v>
      </c>
      <c r="D906" s="22" t="n">
        <v>96.2</v>
      </c>
      <c r="E906" s="11" t="n">
        <v>37</v>
      </c>
      <c r="F906" s="8" t="s">
        <v>20</v>
      </c>
      <c r="G906" s="13" t="n">
        <v>105104</v>
      </c>
      <c r="H906" s="8" t="s">
        <v>179</v>
      </c>
    </row>
    <row r="907" customFormat="false" ht="12.75" hidden="false" customHeight="false" outlineLevel="0" collapsed="false">
      <c r="A907" s="8" t="s">
        <v>1863</v>
      </c>
      <c r="B907" s="9" t="s">
        <v>1864</v>
      </c>
      <c r="C907" s="9" t="n">
        <v>63</v>
      </c>
      <c r="D907" s="15" t="n">
        <v>89.4</v>
      </c>
      <c r="E907" s="11" t="n">
        <v>33</v>
      </c>
      <c r="F907" s="8" t="s">
        <v>20</v>
      </c>
      <c r="G907" s="13" t="n">
        <v>100201</v>
      </c>
      <c r="H907" s="8" t="s">
        <v>126</v>
      </c>
    </row>
    <row r="908" customFormat="false" ht="12.75" hidden="false" customHeight="false" outlineLevel="0" collapsed="false">
      <c r="A908" s="8" t="s">
        <v>1865</v>
      </c>
      <c r="B908" s="9" t="s">
        <v>1866</v>
      </c>
      <c r="C908" s="18" t="n">
        <v>74</v>
      </c>
      <c r="D908" s="18" t="n">
        <v>84.75</v>
      </c>
      <c r="E908" s="11" t="n">
        <v>32</v>
      </c>
      <c r="F908" s="8" t="s">
        <v>20</v>
      </c>
      <c r="G908" s="13" t="n">
        <v>105400</v>
      </c>
      <c r="H908" s="8" t="s">
        <v>168</v>
      </c>
    </row>
    <row r="909" customFormat="false" ht="12.75" hidden="false" customHeight="false" outlineLevel="0" collapsed="false">
      <c r="A909" s="8" t="s">
        <v>1867</v>
      </c>
      <c r="B909" s="9" t="s">
        <v>1868</v>
      </c>
      <c r="C909" s="9" t="n">
        <v>73</v>
      </c>
      <c r="D909" s="9" t="n">
        <v>85.67</v>
      </c>
      <c r="E909" s="9" t="n">
        <v>39</v>
      </c>
      <c r="F909" s="8" t="s">
        <v>20</v>
      </c>
      <c r="G909" s="13" t="n">
        <v>100700</v>
      </c>
      <c r="H909" s="8" t="s">
        <v>33</v>
      </c>
    </row>
    <row r="910" customFormat="false" ht="12.75" hidden="false" customHeight="false" outlineLevel="0" collapsed="false">
      <c r="A910" s="8" t="s">
        <v>1869</v>
      </c>
      <c r="B910" s="9" t="s">
        <v>1870</v>
      </c>
      <c r="C910" s="10" t="n">
        <v>81</v>
      </c>
      <c r="D910" s="10" t="n">
        <v>90.6</v>
      </c>
      <c r="E910" s="11" t="n">
        <v>32</v>
      </c>
      <c r="F910" s="8" t="s">
        <v>20</v>
      </c>
      <c r="G910" s="13" t="n">
        <v>100217</v>
      </c>
      <c r="H910" s="8" t="s">
        <v>68</v>
      </c>
    </row>
    <row r="911" customFormat="false" ht="12.75" hidden="false" customHeight="false" outlineLevel="0" collapsed="false">
      <c r="A911" s="8" t="s">
        <v>1871</v>
      </c>
      <c r="B911" s="9" t="s">
        <v>1872</v>
      </c>
      <c r="C911" s="9" t="n">
        <v>60</v>
      </c>
      <c r="D911" s="15" t="n">
        <v>87</v>
      </c>
      <c r="E911" s="11" t="n">
        <v>38</v>
      </c>
      <c r="F911" s="8" t="s">
        <v>20</v>
      </c>
      <c r="G911" s="13" t="n">
        <v>105101</v>
      </c>
      <c r="H911" s="8" t="s">
        <v>151</v>
      </c>
    </row>
    <row r="912" customFormat="false" ht="12.75" hidden="false" customHeight="false" outlineLevel="0" collapsed="false">
      <c r="A912" s="8" t="s">
        <v>1873</v>
      </c>
      <c r="B912" s="9" t="s">
        <v>1874</v>
      </c>
      <c r="C912" s="9" t="n">
        <v>70</v>
      </c>
      <c r="D912" s="15" t="n">
        <v>76.67</v>
      </c>
      <c r="E912" s="11" t="n">
        <v>38</v>
      </c>
      <c r="F912" s="8" t="s">
        <v>20</v>
      </c>
      <c r="G912" s="13" t="n">
        <v>105109</v>
      </c>
      <c r="H912" s="8" t="s">
        <v>12</v>
      </c>
    </row>
    <row r="913" customFormat="false" ht="12.75" hidden="false" customHeight="false" outlineLevel="0" collapsed="false">
      <c r="A913" s="8" t="s">
        <v>1875</v>
      </c>
      <c r="B913" s="9" t="s">
        <v>1876</v>
      </c>
      <c r="C913" s="9" t="n">
        <v>91</v>
      </c>
      <c r="D913" s="9" t="n">
        <v>79.95</v>
      </c>
      <c r="E913" s="11" t="n">
        <v>40</v>
      </c>
      <c r="F913" s="8" t="s">
        <v>20</v>
      </c>
      <c r="G913" s="13" t="n">
        <v>105109</v>
      </c>
      <c r="H913" s="8" t="s">
        <v>59</v>
      </c>
    </row>
    <row r="914" customFormat="false" ht="12.75" hidden="false" customHeight="false" outlineLevel="0" collapsed="false">
      <c r="A914" s="8" t="s">
        <v>1877</v>
      </c>
      <c r="B914" s="9" t="s">
        <v>1878</v>
      </c>
      <c r="C914" s="10" t="n">
        <v>64</v>
      </c>
      <c r="D914" s="10" t="n">
        <v>81.31</v>
      </c>
      <c r="E914" s="11" t="n">
        <v>34</v>
      </c>
      <c r="F914" s="8" t="s">
        <v>20</v>
      </c>
      <c r="G914" s="13" t="n">
        <v>100214</v>
      </c>
      <c r="H914" s="8" t="s">
        <v>103</v>
      </c>
    </row>
    <row r="915" customFormat="false" ht="12.75" hidden="false" customHeight="false" outlineLevel="0" collapsed="false">
      <c r="A915" s="8" t="s">
        <v>1879</v>
      </c>
      <c r="B915" s="9" t="s">
        <v>1880</v>
      </c>
      <c r="C915" s="9" t="n">
        <v>84</v>
      </c>
      <c r="D915" s="9" t="n">
        <v>76.63</v>
      </c>
      <c r="E915" s="11" t="n">
        <v>34</v>
      </c>
      <c r="F915" s="8" t="s">
        <v>20</v>
      </c>
      <c r="G915" s="13" t="n">
        <v>105109</v>
      </c>
      <c r="H915" s="8" t="s">
        <v>113</v>
      </c>
    </row>
    <row r="916" customFormat="false" ht="12.75" hidden="false" customHeight="false" outlineLevel="0" collapsed="false">
      <c r="A916" s="8" t="s">
        <v>1881</v>
      </c>
      <c r="B916" s="9" t="s">
        <v>1882</v>
      </c>
      <c r="C916" s="10" t="n">
        <v>80</v>
      </c>
      <c r="D916" s="10" t="n">
        <v>96.8</v>
      </c>
      <c r="E916" s="11" t="n">
        <v>35</v>
      </c>
      <c r="F916" s="8" t="s">
        <v>20</v>
      </c>
      <c r="G916" s="13" t="n">
        <v>105102</v>
      </c>
      <c r="H916" s="8" t="s">
        <v>160</v>
      </c>
    </row>
    <row r="917" customFormat="false" ht="12.75" hidden="false" customHeight="false" outlineLevel="0" collapsed="false">
      <c r="A917" s="8" t="s">
        <v>1883</v>
      </c>
      <c r="B917" s="9" t="s">
        <v>1884</v>
      </c>
      <c r="C917" s="15" t="n">
        <v>78</v>
      </c>
      <c r="D917" s="15" t="n">
        <v>87.8</v>
      </c>
      <c r="E917" s="11" t="n">
        <v>38</v>
      </c>
      <c r="F917" s="8" t="s">
        <v>15</v>
      </c>
      <c r="G917" s="19" t="s">
        <v>52</v>
      </c>
      <c r="H917" s="8" t="s">
        <v>53</v>
      </c>
    </row>
    <row r="918" customFormat="false" ht="12.75" hidden="false" customHeight="false" outlineLevel="0" collapsed="false">
      <c r="A918" s="8" t="s">
        <v>1885</v>
      </c>
      <c r="B918" s="9" t="s">
        <v>1886</v>
      </c>
      <c r="C918" s="9" t="n">
        <v>91</v>
      </c>
      <c r="D918" s="9" t="n">
        <v>86.5</v>
      </c>
      <c r="E918" s="11" t="n">
        <v>33</v>
      </c>
      <c r="F918" s="8" t="s">
        <v>11</v>
      </c>
      <c r="G918" s="9" t="n">
        <v>105109</v>
      </c>
      <c r="H918" s="8" t="s">
        <v>108</v>
      </c>
    </row>
    <row r="919" customFormat="false" ht="12.75" hidden="false" customHeight="false" outlineLevel="0" collapsed="false">
      <c r="A919" s="8" t="s">
        <v>1887</v>
      </c>
      <c r="B919" s="9" t="s">
        <v>1888</v>
      </c>
      <c r="C919" s="10" t="n">
        <v>66</v>
      </c>
      <c r="D919" s="10" t="n">
        <v>92.4</v>
      </c>
      <c r="E919" s="11" t="n">
        <v>48</v>
      </c>
      <c r="F919" s="8" t="s">
        <v>11</v>
      </c>
      <c r="G919" s="9" t="n">
        <v>100213</v>
      </c>
      <c r="H919" s="8" t="s">
        <v>56</v>
      </c>
    </row>
    <row r="920" customFormat="false" ht="12.75" hidden="false" customHeight="false" outlineLevel="0" collapsed="false">
      <c r="A920" s="8" t="s">
        <v>1889</v>
      </c>
      <c r="B920" s="9" t="s">
        <v>1890</v>
      </c>
      <c r="C920" s="9" t="n">
        <v>79</v>
      </c>
      <c r="D920" s="15" t="n">
        <v>83</v>
      </c>
      <c r="E920" s="11" t="n">
        <v>32</v>
      </c>
      <c r="F920" s="8" t="s">
        <v>11</v>
      </c>
      <c r="G920" s="9" t="n">
        <v>100300</v>
      </c>
      <c r="H920" s="8" t="s">
        <v>24</v>
      </c>
    </row>
    <row r="921" customFormat="false" ht="13.5" hidden="false" customHeight="false" outlineLevel="0" collapsed="false">
      <c r="A921" s="8" t="s">
        <v>1891</v>
      </c>
      <c r="B921" s="9" t="s">
        <v>1892</v>
      </c>
      <c r="C921" s="17" t="n">
        <v>60</v>
      </c>
      <c r="D921" s="17" t="n">
        <v>87</v>
      </c>
      <c r="E921" s="17" t="n">
        <v>32</v>
      </c>
      <c r="F921" s="8" t="s">
        <v>32</v>
      </c>
      <c r="G921" s="13" t="n">
        <v>105101</v>
      </c>
      <c r="H921" s="8" t="s">
        <v>126</v>
      </c>
    </row>
    <row r="922" customFormat="false" ht="12.75" hidden="false" customHeight="false" outlineLevel="0" collapsed="false">
      <c r="A922" s="8" t="s">
        <v>1893</v>
      </c>
      <c r="B922" s="9" t="s">
        <v>1894</v>
      </c>
      <c r="C922" s="9" t="n">
        <v>84</v>
      </c>
      <c r="D922" s="9" t="n">
        <v>81.83</v>
      </c>
      <c r="E922" s="11" t="n">
        <v>33</v>
      </c>
      <c r="F922" s="8" t="s">
        <v>20</v>
      </c>
      <c r="G922" s="13" t="n">
        <v>105109</v>
      </c>
      <c r="H922" s="8" t="s">
        <v>12</v>
      </c>
    </row>
    <row r="923" customFormat="false" ht="12.75" hidden="false" customHeight="false" outlineLevel="0" collapsed="false">
      <c r="A923" s="8" t="s">
        <v>1895</v>
      </c>
      <c r="B923" s="9" t="s">
        <v>1896</v>
      </c>
      <c r="C923" s="9" t="n">
        <v>71</v>
      </c>
      <c r="D923" s="9" t="n">
        <v>84</v>
      </c>
      <c r="E923" s="11" t="n">
        <v>36</v>
      </c>
      <c r="F923" s="8" t="s">
        <v>20</v>
      </c>
      <c r="G923" s="13" t="n">
        <v>105109</v>
      </c>
      <c r="H923" s="8" t="s">
        <v>113</v>
      </c>
    </row>
    <row r="924" customFormat="false" ht="12.75" hidden="false" customHeight="false" outlineLevel="0" collapsed="false">
      <c r="A924" s="8" t="s">
        <v>1897</v>
      </c>
      <c r="B924" s="9" t="s">
        <v>1898</v>
      </c>
      <c r="C924" s="9" t="n">
        <v>70</v>
      </c>
      <c r="D924" s="9" t="n">
        <v>75.2</v>
      </c>
      <c r="E924" s="11" t="n">
        <v>39</v>
      </c>
      <c r="F924" s="8" t="s">
        <v>20</v>
      </c>
      <c r="G924" s="13" t="n">
        <v>105200</v>
      </c>
      <c r="H924" s="8" t="s">
        <v>24</v>
      </c>
    </row>
    <row r="925" customFormat="false" ht="12.75" hidden="false" customHeight="false" outlineLevel="0" collapsed="false">
      <c r="A925" s="8" t="s">
        <v>1899</v>
      </c>
      <c r="B925" s="9" t="s">
        <v>1900</v>
      </c>
      <c r="C925" s="10" t="n">
        <v>72</v>
      </c>
      <c r="D925" s="10" t="n">
        <v>83.14</v>
      </c>
      <c r="E925" s="11" t="n">
        <v>33</v>
      </c>
      <c r="F925" s="8" t="s">
        <v>20</v>
      </c>
      <c r="G925" s="13" t="n">
        <v>105101</v>
      </c>
      <c r="H925" s="8" t="s">
        <v>65</v>
      </c>
    </row>
    <row r="926" customFormat="false" ht="12.75" hidden="false" customHeight="false" outlineLevel="0" collapsed="false">
      <c r="A926" s="8" t="s">
        <v>1901</v>
      </c>
      <c r="B926" s="9" t="s">
        <v>1902</v>
      </c>
      <c r="C926" s="10" t="n">
        <v>76</v>
      </c>
      <c r="D926" s="10" t="n">
        <v>79.73</v>
      </c>
      <c r="E926" s="11" t="n">
        <v>32</v>
      </c>
      <c r="F926" s="8" t="s">
        <v>20</v>
      </c>
      <c r="G926" s="13" t="n">
        <v>105101</v>
      </c>
      <c r="H926" s="8" t="s">
        <v>151</v>
      </c>
    </row>
    <row r="927" customFormat="false" ht="12.75" hidden="false" customHeight="false" outlineLevel="0" collapsed="false">
      <c r="A927" s="8" t="s">
        <v>1903</v>
      </c>
      <c r="B927" s="9" t="s">
        <v>1904</v>
      </c>
      <c r="C927" s="10" t="n">
        <v>80</v>
      </c>
      <c r="D927" s="10" t="n">
        <v>83.6</v>
      </c>
      <c r="E927" s="11" t="n">
        <v>30</v>
      </c>
      <c r="F927" s="8" t="s">
        <v>20</v>
      </c>
      <c r="G927" s="13" t="n">
        <v>105109</v>
      </c>
      <c r="H927" s="8" t="s">
        <v>59</v>
      </c>
    </row>
    <row r="928" customFormat="false" ht="12.75" hidden="false" customHeight="false" outlineLevel="0" collapsed="false">
      <c r="A928" s="8" t="s">
        <v>1905</v>
      </c>
      <c r="B928" s="9" t="s">
        <v>1906</v>
      </c>
      <c r="C928" s="18" t="n">
        <v>76</v>
      </c>
      <c r="D928" s="18" t="n">
        <v>82.75</v>
      </c>
      <c r="E928" s="11" t="n">
        <v>35</v>
      </c>
      <c r="F928" s="8" t="s">
        <v>20</v>
      </c>
      <c r="G928" s="13" t="n">
        <v>105400</v>
      </c>
      <c r="H928" s="8" t="s">
        <v>168</v>
      </c>
    </row>
    <row r="929" customFormat="false" ht="12.75" hidden="false" customHeight="false" outlineLevel="0" collapsed="false">
      <c r="A929" s="8" t="s">
        <v>1907</v>
      </c>
      <c r="B929" s="9" t="s">
        <v>1908</v>
      </c>
      <c r="C929" s="9" t="n">
        <v>87</v>
      </c>
      <c r="D929" s="15" t="n">
        <v>79.15</v>
      </c>
      <c r="E929" s="11" t="n">
        <v>33</v>
      </c>
      <c r="F929" s="8" t="s">
        <v>20</v>
      </c>
      <c r="G929" s="13" t="n">
        <v>105109</v>
      </c>
      <c r="H929" s="8" t="s">
        <v>59</v>
      </c>
    </row>
    <row r="930" customFormat="false" ht="12.75" hidden="false" customHeight="false" outlineLevel="0" collapsed="false">
      <c r="A930" s="8" t="s">
        <v>1909</v>
      </c>
      <c r="B930" s="9" t="s">
        <v>1910</v>
      </c>
      <c r="C930" s="9" t="n">
        <v>94.5</v>
      </c>
      <c r="D930" s="15" t="n">
        <v>92.2</v>
      </c>
      <c r="E930" s="11" t="n">
        <v>30</v>
      </c>
      <c r="F930" s="8" t="s">
        <v>20</v>
      </c>
      <c r="G930" s="13" t="n">
        <v>105101</v>
      </c>
      <c r="H930" s="8" t="s">
        <v>65</v>
      </c>
    </row>
    <row r="931" customFormat="false" ht="12.75" hidden="false" customHeight="false" outlineLevel="0" collapsed="false">
      <c r="A931" s="8" t="s">
        <v>1911</v>
      </c>
      <c r="B931" s="9" t="s">
        <v>1912</v>
      </c>
      <c r="C931" s="9" t="n">
        <v>71</v>
      </c>
      <c r="D931" s="9" t="n">
        <v>88.8</v>
      </c>
      <c r="E931" s="11" t="n">
        <v>35</v>
      </c>
      <c r="F931" s="8" t="s">
        <v>20</v>
      </c>
      <c r="G931" s="13" t="n">
        <v>105200</v>
      </c>
      <c r="H931" s="8" t="s">
        <v>24</v>
      </c>
    </row>
    <row r="932" customFormat="false" ht="12.75" hidden="false" customHeight="false" outlineLevel="0" collapsed="false">
      <c r="A932" s="8" t="s">
        <v>1913</v>
      </c>
      <c r="B932" s="9" t="s">
        <v>1914</v>
      </c>
      <c r="C932" s="9" t="n">
        <v>68.5</v>
      </c>
      <c r="D932" s="15" t="n">
        <v>77.5</v>
      </c>
      <c r="E932" s="11" t="n">
        <v>32</v>
      </c>
      <c r="F932" s="8" t="s">
        <v>20</v>
      </c>
      <c r="G932" s="13" t="n">
        <v>105116</v>
      </c>
      <c r="H932" s="8" t="s">
        <v>68</v>
      </c>
    </row>
    <row r="933" customFormat="false" ht="12.75" hidden="false" customHeight="false" outlineLevel="0" collapsed="false">
      <c r="A933" s="8" t="s">
        <v>1915</v>
      </c>
      <c r="B933" s="9" t="s">
        <v>1916</v>
      </c>
      <c r="C933" s="12" t="n">
        <v>61</v>
      </c>
      <c r="D933" s="12" t="n">
        <v>87.29</v>
      </c>
      <c r="E933" s="11" t="n">
        <v>35</v>
      </c>
      <c r="F933" s="8" t="s">
        <v>20</v>
      </c>
      <c r="G933" s="13" t="n">
        <v>105108</v>
      </c>
      <c r="H933" s="8" t="s">
        <v>21</v>
      </c>
    </row>
    <row r="934" customFormat="false" ht="12.75" hidden="false" customHeight="false" outlineLevel="0" collapsed="false">
      <c r="A934" s="8" t="s">
        <v>1917</v>
      </c>
      <c r="B934" s="9" t="s">
        <v>1918</v>
      </c>
      <c r="C934" s="10" t="n">
        <v>91</v>
      </c>
      <c r="D934" s="10" t="n">
        <v>78.5</v>
      </c>
      <c r="E934" s="11" t="n">
        <v>34</v>
      </c>
      <c r="F934" s="8" t="s">
        <v>11</v>
      </c>
      <c r="G934" s="9" t="n">
        <v>105109</v>
      </c>
      <c r="H934" s="8" t="s">
        <v>108</v>
      </c>
    </row>
    <row r="935" customFormat="false" ht="12.75" hidden="false" customHeight="false" outlineLevel="0" collapsed="false">
      <c r="A935" s="8" t="s">
        <v>1919</v>
      </c>
      <c r="B935" s="9" t="s">
        <v>1920</v>
      </c>
      <c r="C935" s="22" t="n">
        <v>68</v>
      </c>
      <c r="D935" s="22" t="n">
        <v>70</v>
      </c>
      <c r="E935" s="11" t="n">
        <v>38</v>
      </c>
      <c r="F935" s="8" t="s">
        <v>20</v>
      </c>
      <c r="G935" s="13" t="n">
        <v>105101</v>
      </c>
      <c r="H935" s="8" t="s">
        <v>165</v>
      </c>
    </row>
    <row r="936" customFormat="false" ht="13.5" hidden="false" customHeight="false" outlineLevel="0" collapsed="false">
      <c r="A936" s="8" t="s">
        <v>1921</v>
      </c>
      <c r="B936" s="9" t="s">
        <v>1922</v>
      </c>
      <c r="C936" s="17" t="n">
        <v>74</v>
      </c>
      <c r="D936" s="17" t="n">
        <v>94.8</v>
      </c>
      <c r="E936" s="17" t="n">
        <v>36</v>
      </c>
      <c r="F936" s="8" t="s">
        <v>32</v>
      </c>
      <c r="G936" s="13" t="n">
        <v>105108</v>
      </c>
      <c r="H936" s="8" t="s">
        <v>21</v>
      </c>
    </row>
    <row r="937" customFormat="false" ht="12.75" hidden="false" customHeight="false" outlineLevel="0" collapsed="false">
      <c r="A937" s="8" t="s">
        <v>1923</v>
      </c>
      <c r="B937" s="9" t="s">
        <v>1924</v>
      </c>
      <c r="C937" s="10" t="n">
        <v>75</v>
      </c>
      <c r="D937" s="10" t="n">
        <v>87.4</v>
      </c>
      <c r="E937" s="11" t="n">
        <v>34</v>
      </c>
      <c r="F937" s="8" t="s">
        <v>20</v>
      </c>
      <c r="G937" s="13" t="n">
        <v>105116</v>
      </c>
      <c r="H937" s="8" t="s">
        <v>68</v>
      </c>
    </row>
    <row r="938" customFormat="false" ht="12.75" hidden="false" customHeight="false" outlineLevel="0" collapsed="false">
      <c r="A938" s="8" t="s">
        <v>1925</v>
      </c>
      <c r="B938" s="9" t="s">
        <v>1926</v>
      </c>
      <c r="C938" s="18" t="n">
        <v>77</v>
      </c>
      <c r="D938" s="18" t="n">
        <v>87.25</v>
      </c>
      <c r="E938" s="11" t="n">
        <v>36</v>
      </c>
      <c r="F938" s="8" t="s">
        <v>20</v>
      </c>
      <c r="G938" s="13" t="n">
        <v>101100</v>
      </c>
      <c r="H938" s="8" t="s">
        <v>38</v>
      </c>
    </row>
    <row r="939" customFormat="false" ht="12.75" hidden="false" customHeight="false" outlineLevel="0" collapsed="false">
      <c r="A939" s="8" t="s">
        <v>1927</v>
      </c>
      <c r="B939" s="9" t="s">
        <v>1928</v>
      </c>
      <c r="C939" s="10" t="n">
        <v>72</v>
      </c>
      <c r="D939" s="10" t="n">
        <v>79.44</v>
      </c>
      <c r="E939" s="11" t="n">
        <v>40</v>
      </c>
      <c r="F939" s="8" t="s">
        <v>11</v>
      </c>
      <c r="G939" s="9" t="n">
        <v>100210</v>
      </c>
      <c r="H939" s="8" t="s">
        <v>113</v>
      </c>
    </row>
    <row r="940" customFormat="false" ht="12.75" hidden="false" customHeight="false" outlineLevel="0" collapsed="false">
      <c r="A940" s="8" t="s">
        <v>1929</v>
      </c>
      <c r="B940" s="9" t="s">
        <v>1930</v>
      </c>
      <c r="C940" s="9" t="n">
        <v>79</v>
      </c>
      <c r="D940" s="9" t="n">
        <v>88.2</v>
      </c>
      <c r="E940" s="11" t="n">
        <v>37</v>
      </c>
      <c r="F940" s="8" t="s">
        <v>20</v>
      </c>
      <c r="G940" s="13" t="n">
        <v>105111</v>
      </c>
      <c r="H940" s="8" t="s">
        <v>27</v>
      </c>
    </row>
    <row r="941" customFormat="false" ht="12.75" hidden="false" customHeight="false" outlineLevel="0" collapsed="false">
      <c r="A941" s="8" t="s">
        <v>1931</v>
      </c>
      <c r="B941" s="9" t="s">
        <v>1932</v>
      </c>
      <c r="C941" s="10" t="n">
        <v>83</v>
      </c>
      <c r="D941" s="10" t="n">
        <v>90.8</v>
      </c>
      <c r="E941" s="11" t="n">
        <v>39</v>
      </c>
      <c r="F941" s="8" t="s">
        <v>20</v>
      </c>
      <c r="G941" s="13" t="n">
        <v>105109</v>
      </c>
      <c r="H941" s="8" t="s">
        <v>59</v>
      </c>
    </row>
    <row r="942" customFormat="false" ht="12.75" hidden="false" customHeight="false" outlineLevel="0" collapsed="false">
      <c r="A942" s="8" t="s">
        <v>1933</v>
      </c>
      <c r="B942" s="9" t="s">
        <v>1934</v>
      </c>
      <c r="C942" s="9" t="n">
        <v>88</v>
      </c>
      <c r="D942" s="9" t="n">
        <v>89.36</v>
      </c>
      <c r="E942" s="11" t="n">
        <v>34</v>
      </c>
      <c r="F942" s="8" t="s">
        <v>20</v>
      </c>
      <c r="G942" s="13" t="n">
        <v>105107</v>
      </c>
      <c r="H942" s="8" t="s">
        <v>157</v>
      </c>
    </row>
    <row r="943" customFormat="false" ht="12.75" hidden="false" customHeight="false" outlineLevel="0" collapsed="false">
      <c r="A943" s="8" t="s">
        <v>1935</v>
      </c>
      <c r="B943" s="9" t="s">
        <v>1936</v>
      </c>
      <c r="C943" s="9" t="n">
        <v>71</v>
      </c>
      <c r="D943" s="15" t="n">
        <v>77.3</v>
      </c>
      <c r="E943" s="11" t="n">
        <v>45</v>
      </c>
      <c r="F943" s="8" t="s">
        <v>20</v>
      </c>
      <c r="G943" s="13" t="n">
        <v>105101</v>
      </c>
      <c r="H943" s="8" t="s">
        <v>165</v>
      </c>
    </row>
    <row r="944" customFormat="false" ht="12.75" hidden="false" customHeight="false" outlineLevel="0" collapsed="false">
      <c r="A944" s="8" t="s">
        <v>1937</v>
      </c>
      <c r="B944" s="9" t="s">
        <v>1938</v>
      </c>
      <c r="C944" s="10" t="n">
        <v>72</v>
      </c>
      <c r="D944" s="10" t="n">
        <v>78.6</v>
      </c>
      <c r="E944" s="11" t="n">
        <v>37</v>
      </c>
      <c r="F944" s="8" t="s">
        <v>20</v>
      </c>
      <c r="G944" s="13" t="n">
        <v>105101</v>
      </c>
      <c r="H944" s="8" t="s">
        <v>65</v>
      </c>
    </row>
    <row r="945" customFormat="false" ht="12.75" hidden="false" customHeight="false" outlineLevel="0" collapsed="false">
      <c r="A945" s="8" t="s">
        <v>1939</v>
      </c>
      <c r="B945" s="9" t="s">
        <v>1940</v>
      </c>
      <c r="C945" s="21" t="n">
        <v>61</v>
      </c>
      <c r="D945" s="21" t="n">
        <v>76.2</v>
      </c>
      <c r="E945" s="11" t="n">
        <v>30</v>
      </c>
      <c r="F945" s="8" t="s">
        <v>20</v>
      </c>
      <c r="G945" s="13" t="n">
        <v>105101</v>
      </c>
      <c r="H945" s="8" t="s">
        <v>65</v>
      </c>
    </row>
    <row r="946" customFormat="false" ht="12.75" hidden="false" customHeight="false" outlineLevel="0" collapsed="false">
      <c r="A946" s="8" t="s">
        <v>1941</v>
      </c>
      <c r="B946" s="9" t="s">
        <v>1942</v>
      </c>
      <c r="C946" s="9" t="n">
        <v>68</v>
      </c>
      <c r="D946" s="15" t="n">
        <v>84.11</v>
      </c>
      <c r="E946" s="11" t="n">
        <v>36</v>
      </c>
      <c r="F946" s="8" t="s">
        <v>20</v>
      </c>
      <c r="G946" s="13" t="n">
        <v>105104</v>
      </c>
      <c r="H946" s="8" t="s">
        <v>179</v>
      </c>
    </row>
    <row r="947" customFormat="false" ht="12.75" hidden="false" customHeight="false" outlineLevel="0" collapsed="false">
      <c r="A947" s="8" t="s">
        <v>1943</v>
      </c>
      <c r="B947" s="9" t="s">
        <v>1944</v>
      </c>
      <c r="C947" s="9" t="n">
        <v>67</v>
      </c>
      <c r="D947" s="9" t="n">
        <v>78</v>
      </c>
      <c r="E947" s="11" t="n">
        <v>35</v>
      </c>
      <c r="F947" s="8" t="s">
        <v>11</v>
      </c>
      <c r="G947" s="9" t="n">
        <v>100210</v>
      </c>
      <c r="H947" s="8" t="s">
        <v>303</v>
      </c>
    </row>
    <row r="948" customFormat="false" ht="12.75" hidden="false" customHeight="false" outlineLevel="0" collapsed="false">
      <c r="A948" s="8" t="s">
        <v>1945</v>
      </c>
      <c r="B948" s="9" t="s">
        <v>1946</v>
      </c>
      <c r="C948" s="10" t="n">
        <v>87</v>
      </c>
      <c r="D948" s="10" t="n">
        <v>79.85</v>
      </c>
      <c r="E948" s="11" t="n">
        <v>34</v>
      </c>
      <c r="F948" s="8" t="s">
        <v>20</v>
      </c>
      <c r="G948" s="13" t="n">
        <v>105101</v>
      </c>
      <c r="H948" s="8" t="s">
        <v>151</v>
      </c>
    </row>
    <row r="949" customFormat="false" ht="12.75" hidden="false" customHeight="false" outlineLevel="0" collapsed="false">
      <c r="A949" s="8" t="s">
        <v>1947</v>
      </c>
      <c r="B949" s="9" t="s">
        <v>1948</v>
      </c>
      <c r="C949" s="9" t="n">
        <v>82</v>
      </c>
      <c r="D949" s="9" t="n">
        <v>93.6</v>
      </c>
      <c r="E949" s="11" t="n">
        <v>33</v>
      </c>
      <c r="F949" s="8" t="s">
        <v>11</v>
      </c>
      <c r="G949" s="9" t="n">
        <v>100204</v>
      </c>
      <c r="H949" s="8" t="s">
        <v>179</v>
      </c>
    </row>
    <row r="950" customFormat="false" ht="12.75" hidden="false" customHeight="false" outlineLevel="0" collapsed="false">
      <c r="A950" s="8" t="s">
        <v>1949</v>
      </c>
      <c r="B950" s="9" t="s">
        <v>1950</v>
      </c>
      <c r="C950" s="10" t="n">
        <v>84</v>
      </c>
      <c r="D950" s="10" t="n">
        <v>77.44</v>
      </c>
      <c r="E950" s="11" t="n">
        <v>33</v>
      </c>
      <c r="F950" s="8" t="s">
        <v>20</v>
      </c>
      <c r="G950" s="13" t="n">
        <v>100210</v>
      </c>
      <c r="H950" s="8" t="s">
        <v>12</v>
      </c>
    </row>
    <row r="951" customFormat="false" ht="12.75" hidden="false" customHeight="false" outlineLevel="0" collapsed="false">
      <c r="A951" s="8" t="s">
        <v>1951</v>
      </c>
      <c r="B951" s="9" t="s">
        <v>1952</v>
      </c>
      <c r="C951" s="9" t="n">
        <v>78</v>
      </c>
      <c r="D951" s="9" t="n">
        <v>79.15</v>
      </c>
      <c r="E951" s="11" t="n">
        <v>32</v>
      </c>
      <c r="F951" s="8" t="s">
        <v>11</v>
      </c>
      <c r="G951" s="9" t="n">
        <v>105115</v>
      </c>
      <c r="H951" s="8" t="s">
        <v>231</v>
      </c>
    </row>
    <row r="952" customFormat="false" ht="12.75" hidden="false" customHeight="false" outlineLevel="0" collapsed="false">
      <c r="A952" s="8" t="s">
        <v>1953</v>
      </c>
      <c r="B952" s="9" t="s">
        <v>1954</v>
      </c>
      <c r="C952" s="10" t="n">
        <v>76</v>
      </c>
      <c r="D952" s="10" t="n">
        <v>86</v>
      </c>
      <c r="E952" s="11" t="n">
        <v>32</v>
      </c>
      <c r="F952" s="8" t="s">
        <v>20</v>
      </c>
      <c r="G952" s="13" t="n">
        <v>105104</v>
      </c>
      <c r="H952" s="8" t="s">
        <v>179</v>
      </c>
    </row>
    <row r="953" customFormat="false" ht="12.75" hidden="false" customHeight="false" outlineLevel="0" collapsed="false">
      <c r="A953" s="8" t="s">
        <v>1955</v>
      </c>
      <c r="B953" s="9" t="s">
        <v>1956</v>
      </c>
      <c r="C953" s="9" t="n">
        <v>76</v>
      </c>
      <c r="D953" s="9" t="n">
        <v>83.3</v>
      </c>
      <c r="E953" s="9" t="n">
        <v>33</v>
      </c>
      <c r="F953" s="8" t="s">
        <v>20</v>
      </c>
      <c r="G953" s="13" t="n">
        <v>100700</v>
      </c>
      <c r="H953" s="8" t="s">
        <v>33</v>
      </c>
    </row>
    <row r="954" customFormat="false" ht="12.75" hidden="false" customHeight="false" outlineLevel="0" collapsed="false">
      <c r="A954" s="8" t="s">
        <v>1957</v>
      </c>
      <c r="B954" s="9" t="s">
        <v>1958</v>
      </c>
      <c r="C954" s="9" t="n">
        <v>70</v>
      </c>
      <c r="D954" s="9" t="n">
        <v>95.16</v>
      </c>
      <c r="E954" s="11" t="n">
        <v>37</v>
      </c>
      <c r="F954" s="8" t="s">
        <v>11</v>
      </c>
      <c r="G954" s="9" t="n">
        <v>100212</v>
      </c>
      <c r="H954" s="8" t="s">
        <v>27</v>
      </c>
    </row>
    <row r="955" customFormat="false" ht="12.75" hidden="false" customHeight="false" outlineLevel="0" collapsed="false">
      <c r="A955" s="8" t="s">
        <v>1959</v>
      </c>
      <c r="B955" s="9" t="s">
        <v>1960</v>
      </c>
      <c r="C955" s="18" t="n">
        <v>73.5</v>
      </c>
      <c r="D955" s="18" t="n">
        <v>78.1</v>
      </c>
      <c r="E955" s="11" t="n">
        <v>32</v>
      </c>
      <c r="F955" s="8" t="s">
        <v>20</v>
      </c>
      <c r="G955" s="13" t="n">
        <v>105400</v>
      </c>
      <c r="H955" s="8" t="s">
        <v>168</v>
      </c>
    </row>
    <row r="956" customFormat="false" ht="12.75" hidden="false" customHeight="false" outlineLevel="0" collapsed="false">
      <c r="A956" s="8" t="s">
        <v>1961</v>
      </c>
      <c r="B956" s="9" t="s">
        <v>1962</v>
      </c>
      <c r="C956" s="10" t="n">
        <v>65</v>
      </c>
      <c r="D956" s="10" t="n">
        <v>92</v>
      </c>
      <c r="E956" s="11" t="n">
        <v>36</v>
      </c>
      <c r="F956" s="8" t="s">
        <v>20</v>
      </c>
      <c r="G956" s="13" t="n">
        <v>105111</v>
      </c>
      <c r="H956" s="8" t="s">
        <v>27</v>
      </c>
    </row>
    <row r="957" customFormat="false" ht="12.75" hidden="false" customHeight="false" outlineLevel="0" collapsed="false">
      <c r="A957" s="8" t="s">
        <v>1963</v>
      </c>
      <c r="B957" s="9" t="s">
        <v>1964</v>
      </c>
      <c r="C957" s="9" t="n">
        <v>77</v>
      </c>
      <c r="D957" s="9" t="n">
        <v>75.57</v>
      </c>
      <c r="E957" s="11" t="n">
        <v>40</v>
      </c>
      <c r="F957" s="8" t="s">
        <v>20</v>
      </c>
      <c r="G957" s="13" t="n">
        <v>105109</v>
      </c>
      <c r="H957" s="8" t="s">
        <v>303</v>
      </c>
    </row>
    <row r="958" customFormat="false" ht="12.75" hidden="false" customHeight="false" outlineLevel="0" collapsed="false">
      <c r="A958" s="8" t="s">
        <v>1965</v>
      </c>
      <c r="B958" s="9" t="s">
        <v>1966</v>
      </c>
      <c r="C958" s="21" t="n">
        <v>77</v>
      </c>
      <c r="D958" s="21" t="n">
        <v>76.8</v>
      </c>
      <c r="E958" s="11" t="n">
        <v>37</v>
      </c>
      <c r="F958" s="8" t="s">
        <v>20</v>
      </c>
      <c r="G958" s="13" t="n">
        <v>105116</v>
      </c>
      <c r="H958" s="8" t="s">
        <v>68</v>
      </c>
    </row>
    <row r="959" customFormat="false" ht="12.75" hidden="false" customHeight="false" outlineLevel="0" collapsed="false">
      <c r="A959" s="8" t="s">
        <v>1967</v>
      </c>
      <c r="B959" s="9" t="s">
        <v>1968</v>
      </c>
      <c r="C959" s="21" t="n">
        <v>68</v>
      </c>
      <c r="D959" s="21" t="n">
        <v>84.4</v>
      </c>
      <c r="E959" s="11" t="n">
        <v>34</v>
      </c>
      <c r="F959" s="8" t="s">
        <v>20</v>
      </c>
      <c r="G959" s="13" t="n">
        <v>105107</v>
      </c>
      <c r="H959" s="8" t="s">
        <v>157</v>
      </c>
    </row>
    <row r="960" customFormat="false" ht="12.75" hidden="false" customHeight="false" outlineLevel="0" collapsed="false">
      <c r="A960" s="8" t="s">
        <v>1969</v>
      </c>
      <c r="B960" s="9" t="s">
        <v>1970</v>
      </c>
      <c r="C960" s="9" t="n">
        <v>70</v>
      </c>
      <c r="D960" s="15" t="n">
        <v>76.67</v>
      </c>
      <c r="E960" s="11" t="n">
        <v>42</v>
      </c>
      <c r="F960" s="8" t="s">
        <v>20</v>
      </c>
      <c r="G960" s="13" t="n">
        <v>105101</v>
      </c>
      <c r="H960" s="8" t="s">
        <v>151</v>
      </c>
    </row>
    <row r="961" customFormat="false" ht="12.75" hidden="false" customHeight="false" outlineLevel="0" collapsed="false">
      <c r="A961" s="8" t="s">
        <v>1971</v>
      </c>
      <c r="B961" s="9" t="s">
        <v>1972</v>
      </c>
      <c r="C961" s="9" t="n">
        <v>90</v>
      </c>
      <c r="D961" s="15" t="n">
        <v>82.25</v>
      </c>
      <c r="E961" s="11" t="n">
        <v>32</v>
      </c>
      <c r="F961" s="8" t="s">
        <v>20</v>
      </c>
      <c r="G961" s="13" t="n">
        <v>105109</v>
      </c>
      <c r="H961" s="8" t="s">
        <v>59</v>
      </c>
    </row>
    <row r="962" customFormat="false" ht="12.75" hidden="false" customHeight="false" outlineLevel="0" collapsed="false">
      <c r="A962" s="8" t="s">
        <v>1973</v>
      </c>
      <c r="B962" s="9" t="s">
        <v>1974</v>
      </c>
      <c r="C962" s="9" t="n">
        <v>69.5</v>
      </c>
      <c r="D962" s="9" t="n">
        <v>89.91</v>
      </c>
      <c r="E962" s="11" t="n">
        <v>31</v>
      </c>
      <c r="F962" s="8" t="s">
        <v>20</v>
      </c>
      <c r="G962" s="13" t="n">
        <v>105107</v>
      </c>
      <c r="H962" s="8" t="s">
        <v>157</v>
      </c>
    </row>
    <row r="963" customFormat="false" ht="12.75" hidden="false" customHeight="false" outlineLevel="0" collapsed="false">
      <c r="A963" s="8" t="s">
        <v>1975</v>
      </c>
      <c r="B963" s="9" t="s">
        <v>1976</v>
      </c>
      <c r="C963" s="10" t="n">
        <v>82</v>
      </c>
      <c r="D963" s="10" t="n">
        <v>85.2</v>
      </c>
      <c r="E963" s="11" t="n">
        <v>34</v>
      </c>
      <c r="F963" s="8" t="s">
        <v>20</v>
      </c>
      <c r="G963" s="13" t="n">
        <v>105109</v>
      </c>
      <c r="H963" s="8" t="s">
        <v>12</v>
      </c>
    </row>
    <row r="964" customFormat="false" ht="12.75" hidden="false" customHeight="false" outlineLevel="0" collapsed="false">
      <c r="A964" s="8" t="s">
        <v>1977</v>
      </c>
      <c r="B964" s="9" t="s">
        <v>1978</v>
      </c>
      <c r="C964" s="9" t="n">
        <v>81</v>
      </c>
      <c r="D964" s="9" t="n">
        <v>90.67</v>
      </c>
      <c r="E964" s="11" t="n">
        <v>31</v>
      </c>
      <c r="F964" s="8" t="s">
        <v>20</v>
      </c>
      <c r="G964" s="13" t="n">
        <v>105113</v>
      </c>
      <c r="H964" s="8" t="s">
        <v>103</v>
      </c>
    </row>
    <row r="965" customFormat="false" ht="12.75" hidden="false" customHeight="false" outlineLevel="0" collapsed="false">
      <c r="A965" s="8" t="s">
        <v>1979</v>
      </c>
      <c r="B965" s="9" t="s">
        <v>1980</v>
      </c>
      <c r="C965" s="22" t="n">
        <v>85</v>
      </c>
      <c r="D965" s="22" t="n">
        <v>89</v>
      </c>
      <c r="E965" s="11" t="n">
        <v>36</v>
      </c>
      <c r="F965" s="8" t="s">
        <v>20</v>
      </c>
      <c r="G965" s="13" t="n">
        <v>100211</v>
      </c>
      <c r="H965" s="8" t="s">
        <v>62</v>
      </c>
    </row>
    <row r="966" customFormat="false" ht="12.75" hidden="false" customHeight="false" outlineLevel="0" collapsed="false">
      <c r="A966" s="8" t="s">
        <v>1981</v>
      </c>
      <c r="B966" s="9" t="s">
        <v>1982</v>
      </c>
      <c r="C966" s="9" t="n">
        <v>85</v>
      </c>
      <c r="D966" s="9" t="n">
        <v>84.22</v>
      </c>
      <c r="E966" s="9" t="n">
        <v>36</v>
      </c>
      <c r="F966" s="8" t="s">
        <v>20</v>
      </c>
      <c r="G966" s="13" t="n">
        <v>100700</v>
      </c>
      <c r="H966" s="8" t="s">
        <v>33</v>
      </c>
    </row>
    <row r="967" customFormat="false" ht="12.75" hidden="false" customHeight="false" outlineLevel="0" collapsed="false">
      <c r="A967" s="8" t="s">
        <v>1983</v>
      </c>
      <c r="B967" s="9" t="s">
        <v>1984</v>
      </c>
      <c r="C967" s="22" t="n">
        <v>69</v>
      </c>
      <c r="D967" s="22" t="n">
        <v>90.6</v>
      </c>
      <c r="E967" s="11" t="n">
        <v>34</v>
      </c>
      <c r="F967" s="8" t="s">
        <v>20</v>
      </c>
      <c r="G967" s="13" t="n">
        <v>105113</v>
      </c>
      <c r="H967" s="8" t="s">
        <v>103</v>
      </c>
    </row>
    <row r="968" customFormat="false" ht="12.75" hidden="false" customHeight="false" outlineLevel="0" collapsed="false">
      <c r="A968" s="8" t="s">
        <v>1985</v>
      </c>
      <c r="B968" s="9" t="s">
        <v>1986</v>
      </c>
      <c r="C968" s="10" t="n">
        <v>78</v>
      </c>
      <c r="D968" s="10" t="n">
        <v>88</v>
      </c>
      <c r="E968" s="11" t="n">
        <v>32</v>
      </c>
      <c r="F968" s="8" t="s">
        <v>11</v>
      </c>
      <c r="G968" s="9" t="n">
        <v>100210</v>
      </c>
      <c r="H968" s="8" t="s">
        <v>303</v>
      </c>
    </row>
    <row r="969" customFormat="false" ht="12.75" hidden="false" customHeight="false" outlineLevel="0" collapsed="false">
      <c r="A969" s="8" t="s">
        <v>1987</v>
      </c>
      <c r="B969" s="9" t="s">
        <v>1988</v>
      </c>
      <c r="C969" s="9" t="n">
        <v>93</v>
      </c>
      <c r="D969" s="9" t="n">
        <v>88.33</v>
      </c>
      <c r="E969" s="11" t="n">
        <v>33</v>
      </c>
      <c r="F969" s="8" t="s">
        <v>20</v>
      </c>
      <c r="G969" s="13" t="n">
        <v>105113</v>
      </c>
      <c r="H969" s="8" t="s">
        <v>103</v>
      </c>
    </row>
    <row r="970" customFormat="false" ht="12.75" hidden="false" customHeight="false" outlineLevel="0" collapsed="false">
      <c r="A970" s="8" t="s">
        <v>1989</v>
      </c>
      <c r="B970" s="9" t="s">
        <v>1990</v>
      </c>
      <c r="C970" s="21" t="n">
        <v>81</v>
      </c>
      <c r="D970" s="21" t="n">
        <v>75.6</v>
      </c>
      <c r="E970" s="11" t="n">
        <v>37</v>
      </c>
      <c r="F970" s="8" t="s">
        <v>20</v>
      </c>
      <c r="G970" s="13" t="n">
        <v>105101</v>
      </c>
      <c r="H970" s="8" t="s">
        <v>92</v>
      </c>
    </row>
    <row r="971" customFormat="false" ht="12.75" hidden="false" customHeight="false" outlineLevel="0" collapsed="false">
      <c r="A971" s="8" t="s">
        <v>1991</v>
      </c>
      <c r="B971" s="9" t="s">
        <v>1992</v>
      </c>
      <c r="C971" s="18" t="n">
        <v>75.5</v>
      </c>
      <c r="D971" s="18" t="n">
        <v>79.4</v>
      </c>
      <c r="E971" s="11" t="n">
        <v>37</v>
      </c>
      <c r="F971" s="8" t="s">
        <v>20</v>
      </c>
      <c r="G971" s="13" t="n">
        <v>105400</v>
      </c>
      <c r="H971" s="8" t="s">
        <v>168</v>
      </c>
    </row>
    <row r="972" customFormat="false" ht="12.75" hidden="false" customHeight="false" outlineLevel="0" collapsed="false">
      <c r="A972" s="8" t="s">
        <v>1993</v>
      </c>
      <c r="B972" s="9" t="s">
        <v>1994</v>
      </c>
      <c r="C972" s="10" t="n">
        <v>69</v>
      </c>
      <c r="D972" s="10" t="n">
        <v>90.67</v>
      </c>
      <c r="E972" s="11" t="n">
        <v>31</v>
      </c>
      <c r="F972" s="8" t="s">
        <v>20</v>
      </c>
      <c r="G972" s="13" t="n">
        <v>100211</v>
      </c>
      <c r="H972" s="8" t="s">
        <v>62</v>
      </c>
    </row>
    <row r="973" customFormat="false" ht="12.75" hidden="false" customHeight="false" outlineLevel="0" collapsed="false">
      <c r="A973" s="8" t="s">
        <v>1995</v>
      </c>
      <c r="B973" s="9" t="s">
        <v>1996</v>
      </c>
      <c r="C973" s="10" t="n">
        <v>82</v>
      </c>
      <c r="D973" s="10" t="n">
        <v>94.6</v>
      </c>
      <c r="E973" s="11" t="n">
        <v>33</v>
      </c>
      <c r="F973" s="8" t="s">
        <v>20</v>
      </c>
      <c r="G973" s="13" t="n">
        <v>105101</v>
      </c>
      <c r="H973" s="8" t="s">
        <v>134</v>
      </c>
    </row>
    <row r="974" customFormat="false" ht="12.75" hidden="false" customHeight="false" outlineLevel="0" collapsed="false">
      <c r="A974" s="8" t="s">
        <v>1997</v>
      </c>
      <c r="B974" s="9" t="s">
        <v>1998</v>
      </c>
      <c r="C974" s="15" t="n">
        <v>94</v>
      </c>
      <c r="D974" s="15" t="n">
        <v>90.9</v>
      </c>
      <c r="E974" s="11" t="n">
        <v>38</v>
      </c>
      <c r="F974" s="8" t="s">
        <v>15</v>
      </c>
      <c r="G974" s="13" t="n">
        <v>100100</v>
      </c>
      <c r="H974" s="8" t="s">
        <v>73</v>
      </c>
    </row>
    <row r="975" customFormat="false" ht="12.75" hidden="false" customHeight="false" outlineLevel="0" collapsed="false">
      <c r="A975" s="8" t="s">
        <v>1999</v>
      </c>
      <c r="B975" s="9" t="s">
        <v>2000</v>
      </c>
      <c r="C975" s="9" t="n">
        <v>83</v>
      </c>
      <c r="D975" s="9" t="n">
        <v>56.5</v>
      </c>
      <c r="E975" s="11" t="n">
        <v>36</v>
      </c>
      <c r="F975" s="8" t="s">
        <v>11</v>
      </c>
      <c r="G975" s="9" t="n">
        <v>105109</v>
      </c>
      <c r="H975" s="8" t="s">
        <v>108</v>
      </c>
    </row>
    <row r="976" customFormat="false" ht="12.75" hidden="false" customHeight="false" outlineLevel="0" collapsed="false">
      <c r="A976" s="8" t="s">
        <v>2001</v>
      </c>
      <c r="B976" s="9" t="s">
        <v>2002</v>
      </c>
      <c r="C976" s="9" t="n">
        <v>71</v>
      </c>
      <c r="D976" s="15" t="n">
        <v>85</v>
      </c>
      <c r="E976" s="11" t="n">
        <v>38</v>
      </c>
      <c r="F976" s="8" t="s">
        <v>11</v>
      </c>
      <c r="G976" s="9" t="n">
        <v>100206</v>
      </c>
      <c r="H976" s="8" t="s">
        <v>1175</v>
      </c>
    </row>
    <row r="977" customFormat="false" ht="12.75" hidden="false" customHeight="false" outlineLevel="0" collapsed="false">
      <c r="A977" s="8" t="s">
        <v>2003</v>
      </c>
      <c r="B977" s="9" t="s">
        <v>2004</v>
      </c>
      <c r="C977" s="9" t="n">
        <v>89</v>
      </c>
      <c r="D977" s="15" t="n">
        <v>84</v>
      </c>
      <c r="E977" s="11" t="n">
        <v>37</v>
      </c>
      <c r="F977" s="8" t="s">
        <v>20</v>
      </c>
      <c r="G977" s="13" t="n">
        <v>105101</v>
      </c>
      <c r="H977" s="8" t="s">
        <v>92</v>
      </c>
    </row>
    <row r="978" customFormat="false" ht="12.75" hidden="false" customHeight="false" outlineLevel="0" collapsed="false">
      <c r="A978" s="8" t="s">
        <v>2005</v>
      </c>
      <c r="B978" s="9" t="s">
        <v>2006</v>
      </c>
      <c r="C978" s="9" t="n">
        <v>89</v>
      </c>
      <c r="D978" s="9" t="n">
        <v>94.33</v>
      </c>
      <c r="E978" s="11" t="n">
        <v>32</v>
      </c>
      <c r="F978" s="8" t="s">
        <v>20</v>
      </c>
      <c r="G978" s="13" t="n">
        <v>105109</v>
      </c>
      <c r="H978" s="8" t="s">
        <v>108</v>
      </c>
    </row>
    <row r="979" customFormat="false" ht="12.75" hidden="false" customHeight="false" outlineLevel="0" collapsed="false">
      <c r="A979" s="8" t="s">
        <v>2007</v>
      </c>
      <c r="B979" s="9" t="s">
        <v>2008</v>
      </c>
      <c r="C979" s="18" t="n">
        <v>82</v>
      </c>
      <c r="D979" s="18" t="n">
        <v>79.8</v>
      </c>
      <c r="E979" s="11" t="n">
        <v>32</v>
      </c>
      <c r="F979" s="8" t="s">
        <v>20</v>
      </c>
      <c r="G979" s="13" t="n">
        <v>105400</v>
      </c>
      <c r="H979" s="8" t="s">
        <v>168</v>
      </c>
    </row>
    <row r="980" customFormat="false" ht="12.75" hidden="false" customHeight="false" outlineLevel="0" collapsed="false">
      <c r="A980" s="8" t="s">
        <v>2009</v>
      </c>
      <c r="B980" s="9" t="s">
        <v>2010</v>
      </c>
      <c r="C980" s="10" t="n">
        <v>79</v>
      </c>
      <c r="D980" s="10" t="n">
        <v>83.28</v>
      </c>
      <c r="E980" s="11" t="n">
        <v>35</v>
      </c>
      <c r="F980" s="8" t="s">
        <v>20</v>
      </c>
      <c r="G980" s="13" t="n">
        <v>105109</v>
      </c>
      <c r="H980" s="8" t="s">
        <v>12</v>
      </c>
    </row>
    <row r="981" customFormat="false" ht="12.75" hidden="false" customHeight="false" outlineLevel="0" collapsed="false">
      <c r="A981" s="8" t="s">
        <v>2011</v>
      </c>
      <c r="B981" s="9" t="s">
        <v>2012</v>
      </c>
      <c r="C981" s="22" t="n">
        <v>81</v>
      </c>
      <c r="D981" s="22" t="n">
        <v>79.4</v>
      </c>
      <c r="E981" s="11" t="n">
        <v>35</v>
      </c>
      <c r="F981" s="8" t="s">
        <v>20</v>
      </c>
      <c r="G981" s="13" t="n">
        <v>105110</v>
      </c>
      <c r="H981" s="8" t="s">
        <v>62</v>
      </c>
    </row>
    <row r="982" customFormat="false" ht="12.75" hidden="false" customHeight="false" outlineLevel="0" collapsed="false">
      <c r="A982" s="8" t="s">
        <v>2013</v>
      </c>
      <c r="B982" s="9" t="s">
        <v>2014</v>
      </c>
      <c r="C982" s="14" t="n">
        <v>78</v>
      </c>
      <c r="D982" s="14" t="n">
        <v>89.85</v>
      </c>
      <c r="E982" s="11" t="n">
        <v>33</v>
      </c>
      <c r="F982" s="8" t="s">
        <v>11</v>
      </c>
      <c r="G982" s="9" t="n">
        <v>100212</v>
      </c>
      <c r="H982" s="8" t="s">
        <v>27</v>
      </c>
    </row>
    <row r="983" customFormat="false" ht="12.75" hidden="false" customHeight="false" outlineLevel="0" collapsed="false">
      <c r="A983" s="8" t="s">
        <v>2015</v>
      </c>
      <c r="B983" s="9" t="s">
        <v>2016</v>
      </c>
      <c r="C983" s="9" t="n">
        <v>81</v>
      </c>
      <c r="D983" s="9" t="n">
        <v>79.89</v>
      </c>
      <c r="E983" s="9" t="n">
        <v>40</v>
      </c>
      <c r="F983" s="8" t="s">
        <v>20</v>
      </c>
      <c r="G983" s="13" t="n">
        <v>100700</v>
      </c>
      <c r="H983" s="8" t="s">
        <v>33</v>
      </c>
    </row>
    <row r="984" customFormat="false" ht="12.75" hidden="false" customHeight="false" outlineLevel="0" collapsed="false">
      <c r="A984" s="8" t="s">
        <v>2017</v>
      </c>
      <c r="B984" s="9" t="s">
        <v>2018</v>
      </c>
      <c r="C984" s="9" t="n">
        <v>88</v>
      </c>
      <c r="D984" s="15" t="n">
        <v>80.3</v>
      </c>
      <c r="E984" s="11" t="n">
        <v>35</v>
      </c>
      <c r="F984" s="8" t="s">
        <v>20</v>
      </c>
      <c r="G984" s="13" t="n">
        <v>105109</v>
      </c>
      <c r="H984" s="8" t="s">
        <v>59</v>
      </c>
    </row>
    <row r="985" customFormat="false" ht="12.75" hidden="false" customHeight="false" outlineLevel="0" collapsed="false">
      <c r="A985" s="8" t="s">
        <v>2019</v>
      </c>
      <c r="B985" s="9" t="s">
        <v>2020</v>
      </c>
      <c r="C985" s="9" t="n">
        <v>75</v>
      </c>
      <c r="D985" s="9" t="n">
        <v>78.83</v>
      </c>
      <c r="E985" s="11" t="n">
        <v>33</v>
      </c>
      <c r="F985" s="8" t="s">
        <v>11</v>
      </c>
      <c r="G985" s="9" t="n">
        <v>105109</v>
      </c>
      <c r="H985" s="8" t="s">
        <v>139</v>
      </c>
    </row>
    <row r="986" customFormat="false" ht="12.75" hidden="false" customHeight="false" outlineLevel="0" collapsed="false">
      <c r="A986" s="8" t="s">
        <v>2021</v>
      </c>
      <c r="B986" s="9" t="s">
        <v>2022</v>
      </c>
      <c r="C986" s="9" t="n">
        <v>74</v>
      </c>
      <c r="D986" s="9" t="n">
        <v>82.4</v>
      </c>
      <c r="E986" s="11" t="n">
        <v>40</v>
      </c>
      <c r="F986" s="8" t="s">
        <v>20</v>
      </c>
      <c r="G986" s="13" t="n">
        <v>105200</v>
      </c>
      <c r="H986" s="8" t="s">
        <v>24</v>
      </c>
    </row>
    <row r="987" customFormat="false" ht="12.75" hidden="false" customHeight="false" outlineLevel="0" collapsed="false">
      <c r="A987" s="8" t="s">
        <v>2023</v>
      </c>
      <c r="B987" s="9" t="s">
        <v>2024</v>
      </c>
      <c r="C987" s="12" t="n">
        <v>70</v>
      </c>
      <c r="D987" s="12" t="n">
        <v>87.71</v>
      </c>
      <c r="E987" s="11" t="n">
        <v>39</v>
      </c>
      <c r="F987" s="8" t="s">
        <v>20</v>
      </c>
      <c r="G987" s="13" t="n">
        <v>105108</v>
      </c>
      <c r="H987" s="8" t="s">
        <v>21</v>
      </c>
    </row>
    <row r="988" customFormat="false" ht="12.75" hidden="false" customHeight="false" outlineLevel="0" collapsed="false">
      <c r="A988" s="8" t="s">
        <v>2025</v>
      </c>
      <c r="B988" s="9" t="s">
        <v>2026</v>
      </c>
      <c r="C988" s="10" t="n">
        <v>60</v>
      </c>
      <c r="D988" s="10" t="n">
        <v>70.46</v>
      </c>
      <c r="E988" s="11" t="n">
        <v>34</v>
      </c>
      <c r="F988" s="8" t="s">
        <v>555</v>
      </c>
      <c r="G988" s="13" t="n">
        <v>105101</v>
      </c>
      <c r="H988" s="8" t="s">
        <v>151</v>
      </c>
    </row>
    <row r="989" customFormat="false" ht="12.75" hidden="false" customHeight="false" outlineLevel="0" collapsed="false">
      <c r="A989" s="8" t="s">
        <v>2027</v>
      </c>
      <c r="B989" s="9" t="s">
        <v>2028</v>
      </c>
      <c r="C989" s="9" t="n">
        <v>67</v>
      </c>
      <c r="D989" s="15" t="n">
        <v>70.8</v>
      </c>
      <c r="E989" s="11" t="n">
        <v>30</v>
      </c>
      <c r="F989" s="8" t="s">
        <v>20</v>
      </c>
      <c r="G989" s="13" t="n">
        <v>105116</v>
      </c>
      <c r="H989" s="8" t="s">
        <v>68</v>
      </c>
    </row>
    <row r="990" customFormat="false" ht="12.75" hidden="false" customHeight="false" outlineLevel="0" collapsed="false">
      <c r="A990" s="8" t="s">
        <v>2029</v>
      </c>
      <c r="B990" s="9" t="s">
        <v>2030</v>
      </c>
      <c r="C990" s="9" t="n">
        <v>79.5</v>
      </c>
      <c r="D990" s="9" t="n">
        <v>86.2</v>
      </c>
      <c r="E990" s="11" t="n">
        <v>34</v>
      </c>
      <c r="F990" s="8" t="s">
        <v>20</v>
      </c>
      <c r="G990" s="13" t="n">
        <v>105200</v>
      </c>
      <c r="H990" s="8" t="s">
        <v>24</v>
      </c>
    </row>
    <row r="991" customFormat="false" ht="12.75" hidden="false" customHeight="false" outlineLevel="0" collapsed="false">
      <c r="A991" s="8" t="s">
        <v>2031</v>
      </c>
      <c r="B991" s="9" t="s">
        <v>2032</v>
      </c>
      <c r="C991" s="10" t="n">
        <v>72</v>
      </c>
      <c r="D991" s="10" t="n">
        <v>82.24</v>
      </c>
      <c r="E991" s="11" t="n">
        <v>33</v>
      </c>
      <c r="F991" s="8" t="s">
        <v>20</v>
      </c>
      <c r="G991" s="13" t="n">
        <v>105109</v>
      </c>
      <c r="H991" s="8" t="s">
        <v>12</v>
      </c>
    </row>
    <row r="992" customFormat="false" ht="13.5" hidden="false" customHeight="false" outlineLevel="0" collapsed="false">
      <c r="A992" s="8" t="s">
        <v>2033</v>
      </c>
      <c r="B992" s="9" t="s">
        <v>2034</v>
      </c>
      <c r="C992" s="17" t="n">
        <v>62</v>
      </c>
      <c r="D992" s="17" t="n">
        <v>88.1</v>
      </c>
      <c r="E992" s="17" t="n">
        <v>35</v>
      </c>
      <c r="F992" s="8" t="s">
        <v>32</v>
      </c>
      <c r="G992" s="13" t="n">
        <v>105101</v>
      </c>
      <c r="H992" s="8" t="s">
        <v>126</v>
      </c>
    </row>
    <row r="993" customFormat="false" ht="12.75" hidden="false" customHeight="false" outlineLevel="0" collapsed="false">
      <c r="A993" s="8" t="s">
        <v>2035</v>
      </c>
      <c r="B993" s="9" t="s">
        <v>2036</v>
      </c>
      <c r="C993" s="9" t="n">
        <v>80</v>
      </c>
      <c r="D993" s="15" t="n">
        <v>84.5</v>
      </c>
      <c r="E993" s="11" t="n">
        <v>33</v>
      </c>
      <c r="F993" s="8" t="s">
        <v>20</v>
      </c>
      <c r="G993" s="13" t="n">
        <v>105200</v>
      </c>
      <c r="H993" s="8" t="s">
        <v>24</v>
      </c>
    </row>
    <row r="994" customFormat="false" ht="12.75" hidden="false" customHeight="false" outlineLevel="0" collapsed="false">
      <c r="A994" s="8" t="s">
        <v>2037</v>
      </c>
      <c r="B994" s="9" t="s">
        <v>2038</v>
      </c>
      <c r="C994" s="18" t="n">
        <v>83.5</v>
      </c>
      <c r="D994" s="18" t="n">
        <v>87.8</v>
      </c>
      <c r="E994" s="11" t="n">
        <v>31</v>
      </c>
      <c r="F994" s="8" t="s">
        <v>20</v>
      </c>
      <c r="G994" s="13" t="n">
        <v>105400</v>
      </c>
      <c r="H994" s="8" t="s">
        <v>168</v>
      </c>
    </row>
    <row r="995" customFormat="false" ht="12.75" hidden="false" customHeight="false" outlineLevel="0" collapsed="false">
      <c r="A995" s="8" t="s">
        <v>2039</v>
      </c>
      <c r="B995" s="9" t="s">
        <v>2040</v>
      </c>
      <c r="C995" s="10" t="n">
        <v>63</v>
      </c>
      <c r="D995" s="10" t="n">
        <v>82.46</v>
      </c>
      <c r="E995" s="11" t="n">
        <v>40</v>
      </c>
      <c r="F995" s="8" t="s">
        <v>20</v>
      </c>
      <c r="G995" s="13" t="n">
        <v>100201</v>
      </c>
      <c r="H995" s="8" t="s">
        <v>151</v>
      </c>
    </row>
    <row r="996" customFormat="false" ht="12.75" hidden="false" customHeight="false" outlineLevel="0" collapsed="false">
      <c r="A996" s="8" t="s">
        <v>2041</v>
      </c>
      <c r="B996" s="9" t="s">
        <v>2042</v>
      </c>
      <c r="C996" s="9" t="n">
        <v>82</v>
      </c>
      <c r="D996" s="15" t="n">
        <v>88.33</v>
      </c>
      <c r="E996" s="11" t="n">
        <v>32</v>
      </c>
      <c r="F996" s="8" t="s">
        <v>20</v>
      </c>
      <c r="G996" s="13" t="n">
        <v>105101</v>
      </c>
      <c r="H996" s="8" t="s">
        <v>151</v>
      </c>
    </row>
    <row r="997" customFormat="false" ht="12.75" hidden="false" customHeight="false" outlineLevel="0" collapsed="false">
      <c r="A997" s="8" t="s">
        <v>2043</v>
      </c>
      <c r="B997" s="9" t="s">
        <v>2044</v>
      </c>
      <c r="C997" s="9" t="n">
        <v>63</v>
      </c>
      <c r="D997" s="15" t="n">
        <v>86.7</v>
      </c>
      <c r="E997" s="11" t="n">
        <v>30</v>
      </c>
      <c r="F997" s="8" t="s">
        <v>20</v>
      </c>
      <c r="G997" s="13" t="n">
        <v>100217</v>
      </c>
      <c r="H997" s="8" t="s">
        <v>68</v>
      </c>
    </row>
    <row r="998" customFormat="false" ht="12.75" hidden="false" customHeight="false" outlineLevel="0" collapsed="false">
      <c r="A998" s="8" t="s">
        <v>2045</v>
      </c>
      <c r="B998" s="9" t="s">
        <v>2046</v>
      </c>
      <c r="C998" s="9" t="n">
        <v>63</v>
      </c>
      <c r="D998" s="9" t="n">
        <v>72.09</v>
      </c>
      <c r="E998" s="9" t="n">
        <v>34</v>
      </c>
      <c r="F998" s="8" t="s">
        <v>20</v>
      </c>
      <c r="G998" s="13" t="n">
        <v>100700</v>
      </c>
      <c r="H998" s="8" t="s">
        <v>33</v>
      </c>
    </row>
    <row r="999" customFormat="false" ht="12.75" hidden="false" customHeight="false" outlineLevel="0" collapsed="false">
      <c r="A999" s="8" t="s">
        <v>2047</v>
      </c>
      <c r="B999" s="9" t="s">
        <v>2048</v>
      </c>
      <c r="C999" s="14" t="n">
        <v>78</v>
      </c>
      <c r="D999" s="14" t="n">
        <v>91.71</v>
      </c>
      <c r="E999" s="11" t="n">
        <v>34</v>
      </c>
      <c r="F999" s="8" t="s">
        <v>20</v>
      </c>
      <c r="G999" s="13" t="n">
        <v>100212</v>
      </c>
      <c r="H999" s="8" t="s">
        <v>27</v>
      </c>
    </row>
    <row r="1000" customFormat="false" ht="12.75" hidden="false" customHeight="false" outlineLevel="0" collapsed="false">
      <c r="A1000" s="8" t="s">
        <v>2049</v>
      </c>
      <c r="B1000" s="9" t="s">
        <v>2050</v>
      </c>
      <c r="C1000" s="9" t="n">
        <v>78</v>
      </c>
      <c r="D1000" s="9" t="n">
        <v>88.57</v>
      </c>
      <c r="E1000" s="11" t="n">
        <v>38</v>
      </c>
      <c r="F1000" s="8" t="s">
        <v>20</v>
      </c>
      <c r="G1000" s="13" t="n">
        <v>105109</v>
      </c>
      <c r="H1000" s="8" t="s">
        <v>303</v>
      </c>
    </row>
    <row r="1001" customFormat="false" ht="12.75" hidden="false" customHeight="false" outlineLevel="0" collapsed="false">
      <c r="A1001" s="8" t="s">
        <v>2051</v>
      </c>
      <c r="B1001" s="9" t="s">
        <v>2052</v>
      </c>
      <c r="C1001" s="10" t="n">
        <v>88</v>
      </c>
      <c r="D1001" s="10" t="n">
        <v>93</v>
      </c>
      <c r="E1001" s="11" t="n">
        <v>39</v>
      </c>
      <c r="F1001" s="8" t="s">
        <v>20</v>
      </c>
      <c r="G1001" s="13" t="n">
        <v>105107</v>
      </c>
      <c r="H1001" s="8" t="s">
        <v>157</v>
      </c>
    </row>
    <row r="1002" customFormat="false" ht="12.75" hidden="false" customHeight="false" outlineLevel="0" collapsed="false">
      <c r="A1002" s="8" t="s">
        <v>2053</v>
      </c>
      <c r="B1002" s="9" t="s">
        <v>2054</v>
      </c>
      <c r="C1002" s="10" t="n">
        <v>60</v>
      </c>
      <c r="D1002" s="10" t="n">
        <v>81.2</v>
      </c>
      <c r="E1002" s="11" t="n">
        <v>35</v>
      </c>
      <c r="F1002" s="8" t="s">
        <v>20</v>
      </c>
      <c r="G1002" s="13" t="n">
        <v>105104</v>
      </c>
      <c r="H1002" s="8" t="s">
        <v>179</v>
      </c>
    </row>
    <row r="1003" customFormat="false" ht="12.75" hidden="false" customHeight="false" outlineLevel="0" collapsed="false">
      <c r="A1003" s="8" t="s">
        <v>2055</v>
      </c>
      <c r="B1003" s="9" t="s">
        <v>2056</v>
      </c>
      <c r="C1003" s="9" t="n">
        <v>61.5</v>
      </c>
      <c r="D1003" s="9" t="n">
        <v>89.55</v>
      </c>
      <c r="E1003" s="11" t="n">
        <v>40</v>
      </c>
      <c r="F1003" s="8" t="s">
        <v>20</v>
      </c>
      <c r="G1003" s="13" t="n">
        <v>105107</v>
      </c>
      <c r="H1003" s="8" t="s">
        <v>157</v>
      </c>
    </row>
    <row r="1004" customFormat="false" ht="12.75" hidden="false" customHeight="false" outlineLevel="0" collapsed="false">
      <c r="A1004" s="8" t="s">
        <v>2057</v>
      </c>
      <c r="B1004" s="9" t="s">
        <v>2058</v>
      </c>
      <c r="C1004" s="9" t="n">
        <v>74</v>
      </c>
      <c r="D1004" s="9" t="n">
        <v>75</v>
      </c>
      <c r="E1004" s="9" t="n">
        <v>39</v>
      </c>
      <c r="F1004" s="8" t="s">
        <v>20</v>
      </c>
      <c r="G1004" s="13" t="n">
        <v>100700</v>
      </c>
      <c r="H1004" s="8" t="s">
        <v>33</v>
      </c>
    </row>
    <row r="1005" customFormat="false" ht="12.75" hidden="false" customHeight="false" outlineLevel="0" collapsed="false">
      <c r="A1005" s="8" t="s">
        <v>2059</v>
      </c>
      <c r="B1005" s="9" t="s">
        <v>2060</v>
      </c>
      <c r="C1005" s="22" t="n">
        <v>69</v>
      </c>
      <c r="D1005" s="22" t="n">
        <v>83.6</v>
      </c>
      <c r="E1005" s="11" t="n">
        <v>37</v>
      </c>
      <c r="F1005" s="8" t="s">
        <v>20</v>
      </c>
      <c r="G1005" s="13" t="n">
        <v>105101</v>
      </c>
      <c r="H1005" s="8" t="s">
        <v>65</v>
      </c>
    </row>
    <row r="1006" customFormat="false" ht="12.75" hidden="false" customHeight="false" outlineLevel="0" collapsed="false">
      <c r="A1006" s="25" t="s">
        <v>2061</v>
      </c>
      <c r="B1006" s="26" t="s">
        <v>2062</v>
      </c>
      <c r="C1006" s="27" t="n">
        <v>70</v>
      </c>
      <c r="D1006" s="27" t="n">
        <v>88.8</v>
      </c>
      <c r="E1006" s="28" t="n">
        <v>35</v>
      </c>
      <c r="F1006" s="25" t="s">
        <v>15</v>
      </c>
      <c r="G1006" s="29" t="n">
        <v>105300</v>
      </c>
      <c r="H1006" s="25" t="s">
        <v>101</v>
      </c>
    </row>
    <row r="1007" customFormat="false" ht="12.75" hidden="false" customHeight="false" outlineLevel="0" collapsed="false">
      <c r="A1007" s="8" t="s">
        <v>2063</v>
      </c>
      <c r="B1007" s="9" t="s">
        <v>2064</v>
      </c>
      <c r="C1007" s="10" t="n">
        <v>81</v>
      </c>
      <c r="D1007" s="10" t="n">
        <v>93</v>
      </c>
      <c r="E1007" s="11" t="n">
        <v>38</v>
      </c>
      <c r="F1007" s="8" t="s">
        <v>20</v>
      </c>
      <c r="G1007" s="13" t="n">
        <v>105117</v>
      </c>
      <c r="H1007" s="8" t="s">
        <v>154</v>
      </c>
    </row>
    <row r="1008" customFormat="false" ht="12.75" hidden="false" customHeight="false" outlineLevel="0" collapsed="false">
      <c r="A1008" s="8" t="s">
        <v>2065</v>
      </c>
      <c r="B1008" s="9" t="s">
        <v>2066</v>
      </c>
      <c r="C1008" s="9" t="n">
        <v>74</v>
      </c>
      <c r="D1008" s="9" t="n">
        <v>90.2</v>
      </c>
      <c r="E1008" s="11" t="n">
        <v>35</v>
      </c>
      <c r="F1008" s="8" t="s">
        <v>20</v>
      </c>
      <c r="G1008" s="13" t="n">
        <v>105200</v>
      </c>
      <c r="H1008" s="8" t="s">
        <v>24</v>
      </c>
    </row>
    <row r="1009" customFormat="false" ht="12.75" hidden="false" customHeight="false" outlineLevel="0" collapsed="false">
      <c r="A1009" s="8" t="s">
        <v>2067</v>
      </c>
      <c r="B1009" s="9" t="s">
        <v>2068</v>
      </c>
      <c r="C1009" s="10" t="n">
        <v>93</v>
      </c>
      <c r="D1009" s="10" t="n">
        <v>81.75</v>
      </c>
      <c r="E1009" s="11" t="n">
        <v>35</v>
      </c>
      <c r="F1009" s="8" t="s">
        <v>20</v>
      </c>
      <c r="G1009" s="13" t="n">
        <v>105109</v>
      </c>
      <c r="H1009" s="8" t="s">
        <v>108</v>
      </c>
    </row>
    <row r="1010" customFormat="false" ht="12.75" hidden="false" customHeight="false" outlineLevel="0" collapsed="false">
      <c r="A1010" s="8" t="s">
        <v>2069</v>
      </c>
      <c r="B1010" s="9" t="s">
        <v>2070</v>
      </c>
      <c r="C1010" s="22" t="n">
        <v>82</v>
      </c>
      <c r="D1010" s="22" t="n">
        <v>94</v>
      </c>
      <c r="E1010" s="11" t="n">
        <v>41</v>
      </c>
      <c r="F1010" s="8" t="s">
        <v>20</v>
      </c>
      <c r="G1010" s="13" t="n">
        <v>105109</v>
      </c>
      <c r="H1010" s="8" t="s">
        <v>59</v>
      </c>
    </row>
    <row r="1011" customFormat="false" ht="12.75" hidden="false" customHeight="false" outlineLevel="0" collapsed="false">
      <c r="A1011" s="8" t="s">
        <v>2071</v>
      </c>
      <c r="B1011" s="9" t="s">
        <v>2072</v>
      </c>
      <c r="C1011" s="10" t="n">
        <v>71</v>
      </c>
      <c r="D1011" s="10" t="n">
        <v>85.6</v>
      </c>
      <c r="E1011" s="11" t="n">
        <v>33</v>
      </c>
      <c r="F1011" s="8" t="s">
        <v>11</v>
      </c>
      <c r="G1011" s="9" t="n">
        <v>100206</v>
      </c>
      <c r="H1011" s="8" t="s">
        <v>1175</v>
      </c>
    </row>
    <row r="1012" customFormat="false" ht="12.75" hidden="false" customHeight="false" outlineLevel="0" collapsed="false">
      <c r="A1012" s="8" t="s">
        <v>2073</v>
      </c>
      <c r="B1012" s="9" t="s">
        <v>2074</v>
      </c>
      <c r="C1012" s="22" t="n">
        <v>81</v>
      </c>
      <c r="D1012" s="22" t="n">
        <v>86.4</v>
      </c>
      <c r="E1012" s="11" t="n">
        <v>35</v>
      </c>
      <c r="F1012" s="8" t="s">
        <v>20</v>
      </c>
      <c r="G1012" s="13" t="n">
        <v>105101</v>
      </c>
      <c r="H1012" s="8" t="s">
        <v>65</v>
      </c>
    </row>
    <row r="1013" customFormat="false" ht="12.75" hidden="false" customHeight="false" outlineLevel="0" collapsed="false">
      <c r="A1013" s="8" t="s">
        <v>2075</v>
      </c>
      <c r="B1013" s="9" t="s">
        <v>2076</v>
      </c>
      <c r="C1013" s="10" t="n">
        <v>95</v>
      </c>
      <c r="D1013" s="10" t="n">
        <v>82.75</v>
      </c>
      <c r="E1013" s="11" t="n">
        <v>32</v>
      </c>
      <c r="F1013" s="8" t="s">
        <v>11</v>
      </c>
      <c r="G1013" s="9" t="n">
        <v>105109</v>
      </c>
      <c r="H1013" s="8" t="s">
        <v>108</v>
      </c>
    </row>
    <row r="1014" customFormat="false" ht="12.75" hidden="false" customHeight="false" outlineLevel="0" collapsed="false">
      <c r="A1014" s="8" t="s">
        <v>2077</v>
      </c>
      <c r="B1014" s="9" t="s">
        <v>2078</v>
      </c>
      <c r="C1014" s="10" t="n">
        <v>87</v>
      </c>
      <c r="D1014" s="10" t="n">
        <v>93.6</v>
      </c>
      <c r="E1014" s="11" t="n">
        <v>34</v>
      </c>
      <c r="F1014" s="8" t="s">
        <v>11</v>
      </c>
      <c r="G1014" s="9" t="n">
        <v>105117</v>
      </c>
      <c r="H1014" s="8" t="s">
        <v>154</v>
      </c>
    </row>
    <row r="1015" customFormat="false" ht="12.75" hidden="false" customHeight="false" outlineLevel="0" collapsed="false">
      <c r="A1015" s="8" t="s">
        <v>2079</v>
      </c>
      <c r="B1015" s="9" t="s">
        <v>2080</v>
      </c>
      <c r="C1015" s="10" t="n">
        <v>78</v>
      </c>
      <c r="D1015" s="10" t="n">
        <v>82.6</v>
      </c>
      <c r="E1015" s="11" t="n">
        <v>36</v>
      </c>
      <c r="F1015" s="8" t="s">
        <v>20</v>
      </c>
      <c r="G1015" s="13" t="n">
        <v>105109</v>
      </c>
      <c r="H1015" s="8" t="s">
        <v>12</v>
      </c>
    </row>
    <row r="1016" customFormat="false" ht="12.75" hidden="false" customHeight="false" outlineLevel="0" collapsed="false">
      <c r="A1016" s="8" t="s">
        <v>2081</v>
      </c>
      <c r="B1016" s="9" t="s">
        <v>2082</v>
      </c>
      <c r="C1016" s="10" t="n">
        <v>75</v>
      </c>
      <c r="D1016" s="10" t="n">
        <v>74.09</v>
      </c>
      <c r="E1016" s="11" t="n">
        <v>36</v>
      </c>
      <c r="F1016" s="8" t="s">
        <v>11</v>
      </c>
      <c r="G1016" s="9" t="n">
        <v>100201</v>
      </c>
      <c r="H1016" s="8" t="s">
        <v>65</v>
      </c>
    </row>
    <row r="1017" customFormat="false" ht="12.75" hidden="false" customHeight="false" outlineLevel="0" collapsed="false">
      <c r="A1017" s="8" t="s">
        <v>2083</v>
      </c>
      <c r="B1017" s="9" t="s">
        <v>2084</v>
      </c>
      <c r="C1017" s="9" t="n">
        <v>60</v>
      </c>
      <c r="D1017" s="9" t="n">
        <v>64.6</v>
      </c>
      <c r="E1017" s="11" t="n">
        <v>34</v>
      </c>
      <c r="F1017" s="8" t="s">
        <v>20</v>
      </c>
      <c r="G1017" s="13" t="n">
        <v>105200</v>
      </c>
      <c r="H1017" s="8" t="s">
        <v>24</v>
      </c>
    </row>
    <row r="1018" customFormat="false" ht="12.75" hidden="false" customHeight="false" outlineLevel="0" collapsed="false">
      <c r="A1018" s="8" t="s">
        <v>2085</v>
      </c>
      <c r="B1018" s="9" t="s">
        <v>2086</v>
      </c>
      <c r="C1018" s="9" t="n">
        <v>81</v>
      </c>
      <c r="D1018" s="9" t="n">
        <v>81.9</v>
      </c>
      <c r="E1018" s="9" t="n">
        <v>40</v>
      </c>
      <c r="F1018" s="8" t="s">
        <v>20</v>
      </c>
      <c r="G1018" s="13" t="n">
        <v>100700</v>
      </c>
      <c r="H1018" s="8" t="s">
        <v>33</v>
      </c>
    </row>
    <row r="1019" customFormat="false" ht="12.75" hidden="false" customHeight="false" outlineLevel="0" collapsed="false">
      <c r="A1019" s="8" t="s">
        <v>2087</v>
      </c>
      <c r="B1019" s="9" t="s">
        <v>2088</v>
      </c>
      <c r="C1019" s="10" t="n">
        <v>89</v>
      </c>
      <c r="D1019" s="10" t="n">
        <v>91.14</v>
      </c>
      <c r="E1019" s="11" t="n">
        <v>37</v>
      </c>
      <c r="F1019" s="8" t="s">
        <v>20</v>
      </c>
      <c r="G1019" s="13" t="n">
        <v>105113</v>
      </c>
      <c r="H1019" s="8" t="s">
        <v>103</v>
      </c>
    </row>
    <row r="1020" customFormat="false" ht="12.75" hidden="false" customHeight="false" outlineLevel="0" collapsed="false">
      <c r="A1020" s="8" t="s">
        <v>2089</v>
      </c>
      <c r="B1020" s="9" t="s">
        <v>2090</v>
      </c>
      <c r="C1020" s="15" t="n">
        <v>88</v>
      </c>
      <c r="D1020" s="15" t="n">
        <v>88.3</v>
      </c>
      <c r="E1020" s="11" t="n">
        <v>33</v>
      </c>
      <c r="F1020" s="8" t="s">
        <v>15</v>
      </c>
      <c r="G1020" s="19" t="s">
        <v>52</v>
      </c>
      <c r="H1020" s="8" t="s">
        <v>53</v>
      </c>
    </row>
    <row r="1021" customFormat="false" ht="12.75" hidden="false" customHeight="false" outlineLevel="0" collapsed="false">
      <c r="A1021" s="8" t="s">
        <v>2091</v>
      </c>
      <c r="B1021" s="9" t="s">
        <v>2092</v>
      </c>
      <c r="C1021" s="9" t="n">
        <v>63</v>
      </c>
      <c r="D1021" s="15" t="n">
        <v>72.44</v>
      </c>
      <c r="E1021" s="11" t="n">
        <v>35</v>
      </c>
      <c r="F1021" s="8" t="s">
        <v>20</v>
      </c>
      <c r="G1021" s="13" t="n">
        <v>105101</v>
      </c>
      <c r="H1021" s="8" t="s">
        <v>151</v>
      </c>
    </row>
    <row r="1022" customFormat="false" ht="12.75" hidden="false" customHeight="false" outlineLevel="0" collapsed="false">
      <c r="A1022" s="8" t="s">
        <v>2093</v>
      </c>
      <c r="B1022" s="9" t="s">
        <v>2094</v>
      </c>
      <c r="C1022" s="10" t="n">
        <v>81</v>
      </c>
      <c r="D1022" s="10" t="n">
        <v>89.07</v>
      </c>
      <c r="E1022" s="11" t="n">
        <v>31</v>
      </c>
      <c r="F1022" s="8" t="s">
        <v>20</v>
      </c>
      <c r="G1022" s="13" t="n">
        <v>105109</v>
      </c>
      <c r="H1022" s="8" t="s">
        <v>59</v>
      </c>
    </row>
    <row r="1023" customFormat="false" ht="12.75" hidden="false" customHeight="false" outlineLevel="0" collapsed="false">
      <c r="A1023" s="8" t="s">
        <v>2095</v>
      </c>
      <c r="B1023" s="9" t="s">
        <v>2096</v>
      </c>
      <c r="C1023" s="9" t="n">
        <v>69</v>
      </c>
      <c r="D1023" s="15" t="n">
        <v>99</v>
      </c>
      <c r="E1023" s="11" t="n">
        <v>40</v>
      </c>
      <c r="F1023" s="8" t="s">
        <v>20</v>
      </c>
      <c r="G1023" s="13" t="n">
        <v>100213</v>
      </c>
      <c r="H1023" s="8" t="s">
        <v>56</v>
      </c>
    </row>
    <row r="1024" customFormat="false" ht="12.75" hidden="false" customHeight="false" outlineLevel="0" collapsed="false">
      <c r="A1024" s="8" t="s">
        <v>2097</v>
      </c>
      <c r="B1024" s="9" t="s">
        <v>2098</v>
      </c>
      <c r="C1024" s="9" t="n">
        <v>70</v>
      </c>
      <c r="D1024" s="15" t="n">
        <v>74.5</v>
      </c>
      <c r="E1024" s="11" t="n">
        <v>31</v>
      </c>
      <c r="F1024" s="8" t="s">
        <v>11</v>
      </c>
      <c r="G1024" s="9" t="n">
        <v>100215</v>
      </c>
      <c r="H1024" s="8" t="s">
        <v>362</v>
      </c>
    </row>
    <row r="1025" customFormat="false" ht="12.75" hidden="false" customHeight="false" outlineLevel="0" collapsed="false">
      <c r="A1025" s="8" t="s">
        <v>2099</v>
      </c>
      <c r="B1025" s="9" t="s">
        <v>2100</v>
      </c>
      <c r="C1025" s="9" t="n">
        <v>66</v>
      </c>
      <c r="D1025" s="15" t="n">
        <v>77.3</v>
      </c>
      <c r="E1025" s="11" t="n">
        <v>31</v>
      </c>
      <c r="F1025" s="8" t="s">
        <v>20</v>
      </c>
      <c r="G1025" s="13" t="n">
        <v>105116</v>
      </c>
      <c r="H1025" s="8" t="s">
        <v>68</v>
      </c>
    </row>
    <row r="1026" customFormat="false" ht="13.5" hidden="false" customHeight="false" outlineLevel="0" collapsed="false">
      <c r="A1026" s="8" t="s">
        <v>2101</v>
      </c>
      <c r="B1026" s="9" t="s">
        <v>2102</v>
      </c>
      <c r="C1026" s="17" t="n">
        <v>75.5</v>
      </c>
      <c r="D1026" s="17" t="n">
        <v>89.2</v>
      </c>
      <c r="E1026" s="17" t="n">
        <v>44</v>
      </c>
      <c r="F1026" s="8" t="s">
        <v>32</v>
      </c>
      <c r="G1026" s="13" t="n">
        <v>105400</v>
      </c>
      <c r="H1026" s="8" t="s">
        <v>168</v>
      </c>
    </row>
    <row r="1027" customFormat="false" ht="12.75" hidden="false" customHeight="false" outlineLevel="0" collapsed="false">
      <c r="A1027" s="8" t="s">
        <v>2103</v>
      </c>
      <c r="B1027" s="9" t="s">
        <v>2104</v>
      </c>
      <c r="C1027" s="9" t="n">
        <v>65.5</v>
      </c>
      <c r="D1027" s="9" t="n">
        <v>87.73</v>
      </c>
      <c r="E1027" s="11" t="n">
        <v>32</v>
      </c>
      <c r="F1027" s="8" t="s">
        <v>20</v>
      </c>
      <c r="G1027" s="13" t="n">
        <v>100207</v>
      </c>
      <c r="H1027" s="8" t="s">
        <v>157</v>
      </c>
    </row>
    <row r="1028" customFormat="false" ht="12.75" hidden="false" customHeight="false" outlineLevel="0" collapsed="false">
      <c r="A1028" s="8" t="s">
        <v>2105</v>
      </c>
      <c r="B1028" s="9" t="s">
        <v>2106</v>
      </c>
      <c r="C1028" s="9" t="n">
        <v>62</v>
      </c>
      <c r="D1028" s="9" t="n">
        <v>82.8</v>
      </c>
      <c r="E1028" s="9" t="n">
        <v>44</v>
      </c>
      <c r="F1028" s="8" t="s">
        <v>15</v>
      </c>
      <c r="G1028" s="13" t="n">
        <v>100700</v>
      </c>
      <c r="H1028" s="8" t="s">
        <v>33</v>
      </c>
    </row>
    <row r="1029" customFormat="false" ht="12.75" hidden="false" customHeight="false" outlineLevel="0" collapsed="false">
      <c r="A1029" s="8" t="s">
        <v>2107</v>
      </c>
      <c r="B1029" s="9" t="s">
        <v>2108</v>
      </c>
      <c r="C1029" s="9" t="n">
        <v>62</v>
      </c>
      <c r="D1029" s="15" t="n">
        <v>90</v>
      </c>
      <c r="E1029" s="11" t="n">
        <v>36</v>
      </c>
      <c r="F1029" s="8" t="s">
        <v>20</v>
      </c>
      <c r="G1029" s="13" t="n">
        <v>105101</v>
      </c>
      <c r="H1029" s="8" t="s">
        <v>165</v>
      </c>
    </row>
    <row r="1030" customFormat="false" ht="12.75" hidden="false" customHeight="false" outlineLevel="0" collapsed="false">
      <c r="A1030" s="8" t="s">
        <v>2109</v>
      </c>
      <c r="B1030" s="9" t="s">
        <v>2110</v>
      </c>
      <c r="C1030" s="10" t="n">
        <v>86</v>
      </c>
      <c r="D1030" s="10" t="n">
        <v>83.84</v>
      </c>
      <c r="E1030" s="11" t="n">
        <v>34</v>
      </c>
      <c r="F1030" s="8" t="s">
        <v>11</v>
      </c>
      <c r="G1030" s="9" t="n">
        <v>100210</v>
      </c>
      <c r="H1030" s="8" t="s">
        <v>12</v>
      </c>
    </row>
    <row r="1031" customFormat="false" ht="12.75" hidden="false" customHeight="false" outlineLevel="0" collapsed="false">
      <c r="A1031" s="8" t="s">
        <v>2111</v>
      </c>
      <c r="B1031" s="9" t="s">
        <v>2112</v>
      </c>
      <c r="C1031" s="22" t="n">
        <v>84</v>
      </c>
      <c r="D1031" s="22" t="n">
        <v>94.4</v>
      </c>
      <c r="E1031" s="11" t="n">
        <v>34</v>
      </c>
      <c r="F1031" s="8" t="s">
        <v>20</v>
      </c>
      <c r="G1031" s="13" t="n">
        <v>105110</v>
      </c>
      <c r="H1031" s="8" t="s">
        <v>62</v>
      </c>
    </row>
    <row r="1032" customFormat="false" ht="12.75" hidden="false" customHeight="false" outlineLevel="0" collapsed="false">
      <c r="A1032" s="8" t="s">
        <v>2113</v>
      </c>
      <c r="B1032" s="9" t="s">
        <v>2114</v>
      </c>
      <c r="C1032" s="9" t="n">
        <v>66</v>
      </c>
      <c r="D1032" s="15" t="n">
        <v>69.89</v>
      </c>
      <c r="E1032" s="11" t="n">
        <v>34</v>
      </c>
      <c r="F1032" s="8" t="s">
        <v>20</v>
      </c>
      <c r="G1032" s="13" t="n">
        <v>105110</v>
      </c>
      <c r="H1032" s="8" t="s">
        <v>62</v>
      </c>
    </row>
    <row r="1033" customFormat="false" ht="12.75" hidden="false" customHeight="false" outlineLevel="0" collapsed="false">
      <c r="A1033" s="8" t="s">
        <v>2115</v>
      </c>
      <c r="B1033" s="9" t="s">
        <v>2116</v>
      </c>
      <c r="C1033" s="10" t="n">
        <v>75</v>
      </c>
      <c r="D1033" s="10" t="n">
        <v>80</v>
      </c>
      <c r="E1033" s="11" t="n">
        <v>38</v>
      </c>
      <c r="F1033" s="8" t="s">
        <v>20</v>
      </c>
      <c r="G1033" s="13" t="n">
        <v>105109</v>
      </c>
      <c r="H1033" s="8" t="s">
        <v>113</v>
      </c>
    </row>
    <row r="1034" customFormat="false" ht="12.75" hidden="false" customHeight="false" outlineLevel="0" collapsed="false">
      <c r="A1034" s="8" t="s">
        <v>2117</v>
      </c>
      <c r="B1034" s="9" t="s">
        <v>2118</v>
      </c>
      <c r="C1034" s="9" t="n">
        <v>89</v>
      </c>
      <c r="D1034" s="15" t="n">
        <v>90.83</v>
      </c>
      <c r="E1034" s="11" t="n">
        <v>33</v>
      </c>
      <c r="F1034" s="8" t="s">
        <v>20</v>
      </c>
      <c r="G1034" s="13" t="n">
        <v>105102</v>
      </c>
      <c r="H1034" s="8" t="s">
        <v>160</v>
      </c>
    </row>
    <row r="1035" customFormat="false" ht="13.5" hidden="false" customHeight="false" outlineLevel="0" collapsed="false">
      <c r="A1035" s="8" t="s">
        <v>2119</v>
      </c>
      <c r="B1035" s="9" t="s">
        <v>2120</v>
      </c>
      <c r="C1035" s="17" t="n">
        <v>60</v>
      </c>
      <c r="D1035" s="17" t="n">
        <v>84.2</v>
      </c>
      <c r="E1035" s="17" t="n">
        <v>38</v>
      </c>
      <c r="F1035" s="8" t="s">
        <v>32</v>
      </c>
      <c r="G1035" s="13" t="n">
        <v>105101</v>
      </c>
      <c r="H1035" s="8" t="s">
        <v>126</v>
      </c>
    </row>
    <row r="1036" customFormat="false" ht="12.75" hidden="false" customHeight="false" outlineLevel="0" collapsed="false">
      <c r="A1036" s="8" t="s">
        <v>2121</v>
      </c>
      <c r="B1036" s="9" t="s">
        <v>2122</v>
      </c>
      <c r="C1036" s="10" t="n">
        <v>78</v>
      </c>
      <c r="D1036" s="10" t="n">
        <v>83.52</v>
      </c>
      <c r="E1036" s="11" t="n">
        <v>38</v>
      </c>
      <c r="F1036" s="8" t="s">
        <v>20</v>
      </c>
      <c r="G1036" s="13" t="n">
        <v>105109</v>
      </c>
      <c r="H1036" s="8" t="s">
        <v>12</v>
      </c>
    </row>
    <row r="1037" customFormat="false" ht="12.75" hidden="false" customHeight="false" outlineLevel="0" collapsed="false">
      <c r="A1037" s="8" t="s">
        <v>2123</v>
      </c>
      <c r="B1037" s="9" t="s">
        <v>2124</v>
      </c>
      <c r="C1037" s="10" t="n">
        <v>67</v>
      </c>
      <c r="D1037" s="10" t="n">
        <v>92.83</v>
      </c>
      <c r="E1037" s="11" t="n">
        <v>39</v>
      </c>
      <c r="F1037" s="8" t="s">
        <v>11</v>
      </c>
      <c r="G1037" s="9" t="n">
        <v>100201</v>
      </c>
      <c r="H1037" s="8" t="s">
        <v>92</v>
      </c>
    </row>
    <row r="1038" customFormat="false" ht="12.75" hidden="false" customHeight="false" outlineLevel="0" collapsed="false">
      <c r="A1038" s="8" t="s">
        <v>2125</v>
      </c>
      <c r="B1038" s="9" t="s">
        <v>2126</v>
      </c>
      <c r="C1038" s="9" t="n">
        <v>82</v>
      </c>
      <c r="D1038" s="15" t="n">
        <v>98.8</v>
      </c>
      <c r="E1038" s="11" t="n">
        <v>39</v>
      </c>
      <c r="F1038" s="8" t="s">
        <v>20</v>
      </c>
      <c r="G1038" s="13" t="n">
        <v>105101</v>
      </c>
      <c r="H1038" s="8" t="s">
        <v>126</v>
      </c>
    </row>
    <row r="1039" customFormat="false" ht="12.75" hidden="false" customHeight="false" outlineLevel="0" collapsed="false">
      <c r="A1039" s="8" t="s">
        <v>2127</v>
      </c>
      <c r="B1039" s="9" t="s">
        <v>2128</v>
      </c>
      <c r="C1039" s="9" t="n">
        <v>78</v>
      </c>
      <c r="D1039" s="15" t="n">
        <v>83.89</v>
      </c>
      <c r="E1039" s="11" t="n">
        <v>33</v>
      </c>
      <c r="F1039" s="8" t="s">
        <v>20</v>
      </c>
      <c r="G1039" s="13" t="n">
        <v>105110</v>
      </c>
      <c r="H1039" s="8" t="s">
        <v>62</v>
      </c>
    </row>
    <row r="1040" customFormat="false" ht="12.75" hidden="false" customHeight="false" outlineLevel="0" collapsed="false">
      <c r="A1040" s="8" t="s">
        <v>2129</v>
      </c>
      <c r="B1040" s="9" t="s">
        <v>2130</v>
      </c>
      <c r="C1040" s="9" t="n">
        <v>65.5</v>
      </c>
      <c r="D1040" s="15" t="n">
        <v>68.9</v>
      </c>
      <c r="E1040" s="11" t="n">
        <v>31</v>
      </c>
      <c r="F1040" s="8" t="s">
        <v>20</v>
      </c>
      <c r="G1040" s="13" t="n">
        <v>105116</v>
      </c>
      <c r="H1040" s="8" t="s">
        <v>68</v>
      </c>
    </row>
    <row r="1041" customFormat="false" ht="12.75" hidden="false" customHeight="false" outlineLevel="0" collapsed="false">
      <c r="A1041" s="8" t="s">
        <v>2131</v>
      </c>
      <c r="B1041" s="9" t="s">
        <v>2132</v>
      </c>
      <c r="C1041" s="9" t="n">
        <v>69</v>
      </c>
      <c r="D1041" s="15" t="n">
        <v>89</v>
      </c>
      <c r="E1041" s="11" t="n">
        <v>33</v>
      </c>
      <c r="F1041" s="8" t="s">
        <v>20</v>
      </c>
      <c r="G1041" s="13" t="n">
        <v>100215</v>
      </c>
      <c r="H1041" s="8" t="s">
        <v>362</v>
      </c>
    </row>
    <row r="1042" customFormat="false" ht="12.75" hidden="false" customHeight="false" outlineLevel="0" collapsed="false">
      <c r="A1042" s="8" t="s">
        <v>2133</v>
      </c>
      <c r="B1042" s="9" t="s">
        <v>2134</v>
      </c>
      <c r="C1042" s="12" t="n">
        <v>81</v>
      </c>
      <c r="D1042" s="12" t="n">
        <v>84.86</v>
      </c>
      <c r="E1042" s="11" t="n">
        <v>40</v>
      </c>
      <c r="F1042" s="8" t="s">
        <v>20</v>
      </c>
      <c r="G1042" s="13" t="n">
        <v>100208</v>
      </c>
      <c r="H1042" s="8" t="s">
        <v>21</v>
      </c>
    </row>
    <row r="1043" customFormat="false" ht="12.75" hidden="false" customHeight="false" outlineLevel="0" collapsed="false">
      <c r="A1043" s="8" t="s">
        <v>2135</v>
      </c>
      <c r="B1043" s="9" t="s">
        <v>2136</v>
      </c>
      <c r="C1043" s="9" t="n">
        <v>89</v>
      </c>
      <c r="D1043" s="9" t="n">
        <v>87</v>
      </c>
      <c r="E1043" s="11" t="n">
        <v>36</v>
      </c>
      <c r="F1043" s="8" t="s">
        <v>20</v>
      </c>
      <c r="G1043" s="13" t="n">
        <v>105109</v>
      </c>
      <c r="H1043" s="8" t="s">
        <v>12</v>
      </c>
    </row>
    <row r="1044" customFormat="false" ht="12.75" hidden="false" customHeight="false" outlineLevel="0" collapsed="false">
      <c r="A1044" s="8" t="s">
        <v>2137</v>
      </c>
      <c r="B1044" s="9" t="s">
        <v>2138</v>
      </c>
      <c r="C1044" s="10" t="n">
        <v>81</v>
      </c>
      <c r="D1044" s="10" t="n">
        <v>89.67</v>
      </c>
      <c r="E1044" s="11" t="n">
        <v>38</v>
      </c>
      <c r="F1044" s="8" t="s">
        <v>20</v>
      </c>
      <c r="G1044" s="13" t="n">
        <v>105113</v>
      </c>
      <c r="H1044" s="8" t="s">
        <v>103</v>
      </c>
    </row>
    <row r="1045" customFormat="false" ht="12.75" hidden="false" customHeight="false" outlineLevel="0" collapsed="false">
      <c r="A1045" s="8" t="s">
        <v>2139</v>
      </c>
      <c r="B1045" s="9" t="s">
        <v>2140</v>
      </c>
      <c r="C1045" s="9" t="n">
        <v>88</v>
      </c>
      <c r="D1045" s="9" t="n">
        <v>90.67</v>
      </c>
      <c r="E1045" s="11" t="n">
        <v>35</v>
      </c>
      <c r="F1045" s="8" t="s">
        <v>11</v>
      </c>
      <c r="G1045" s="9" t="n">
        <v>100210</v>
      </c>
      <c r="H1045" s="8" t="s">
        <v>108</v>
      </c>
    </row>
    <row r="1046" customFormat="false" ht="12.75" hidden="false" customHeight="false" outlineLevel="0" collapsed="false">
      <c r="A1046" s="8" t="s">
        <v>2141</v>
      </c>
      <c r="B1046" s="9" t="s">
        <v>2142</v>
      </c>
      <c r="C1046" s="9" t="n">
        <v>94</v>
      </c>
      <c r="D1046" s="15" t="n">
        <v>80.35</v>
      </c>
      <c r="E1046" s="11" t="n">
        <v>39</v>
      </c>
      <c r="F1046" s="8" t="s">
        <v>20</v>
      </c>
      <c r="G1046" s="13" t="n">
        <v>105109</v>
      </c>
      <c r="H1046" s="8" t="s">
        <v>59</v>
      </c>
    </row>
    <row r="1047" customFormat="false" ht="12.75" hidden="false" customHeight="false" outlineLevel="0" collapsed="false">
      <c r="A1047" s="8" t="s">
        <v>2143</v>
      </c>
      <c r="B1047" s="9" t="s">
        <v>2144</v>
      </c>
      <c r="C1047" s="10" t="n">
        <v>81</v>
      </c>
      <c r="D1047" s="10" t="n">
        <v>83.78</v>
      </c>
      <c r="E1047" s="11" t="n">
        <v>37</v>
      </c>
      <c r="F1047" s="8" t="s">
        <v>20</v>
      </c>
      <c r="G1047" s="13" t="n">
        <v>105101</v>
      </c>
      <c r="H1047" s="8" t="s">
        <v>65</v>
      </c>
    </row>
    <row r="1048" customFormat="false" ht="12.75" hidden="false" customHeight="false" outlineLevel="0" collapsed="false">
      <c r="A1048" s="8" t="s">
        <v>2145</v>
      </c>
      <c r="B1048" s="9" t="s">
        <v>2146</v>
      </c>
      <c r="C1048" s="10" t="n">
        <v>83</v>
      </c>
      <c r="D1048" s="10" t="n">
        <v>88.2</v>
      </c>
      <c r="E1048" s="11" t="n">
        <v>36</v>
      </c>
      <c r="F1048" s="8" t="s">
        <v>20</v>
      </c>
      <c r="G1048" s="13" t="n">
        <v>105104</v>
      </c>
      <c r="H1048" s="8" t="s">
        <v>179</v>
      </c>
    </row>
    <row r="1049" customFormat="false" ht="12.75" hidden="false" customHeight="false" outlineLevel="0" collapsed="false">
      <c r="A1049" s="8" t="s">
        <v>2147</v>
      </c>
      <c r="B1049" s="9" t="s">
        <v>2148</v>
      </c>
      <c r="C1049" s="9" t="n">
        <v>46</v>
      </c>
      <c r="D1049" s="15" t="n">
        <v>68.8</v>
      </c>
      <c r="E1049" s="11" t="n">
        <v>38</v>
      </c>
      <c r="F1049" s="8" t="s">
        <v>20</v>
      </c>
      <c r="G1049" s="13" t="n">
        <v>105101</v>
      </c>
      <c r="H1049" s="8" t="s">
        <v>165</v>
      </c>
    </row>
    <row r="1050" customFormat="false" ht="14.25" hidden="false" customHeight="false" outlineLevel="0" collapsed="false">
      <c r="A1050" s="8" t="s">
        <v>2149</v>
      </c>
      <c r="B1050" s="9" t="s">
        <v>2150</v>
      </c>
      <c r="C1050" s="16" t="n">
        <v>77</v>
      </c>
      <c r="D1050" s="16" t="n">
        <v>95.25</v>
      </c>
      <c r="E1050" s="17" t="n">
        <v>36</v>
      </c>
      <c r="F1050" s="8" t="s">
        <v>32</v>
      </c>
      <c r="G1050" s="13" t="n">
        <v>105109</v>
      </c>
      <c r="H1050" s="8" t="s">
        <v>12</v>
      </c>
    </row>
    <row r="1051" customFormat="false" ht="12.75" hidden="false" customHeight="false" outlineLevel="0" collapsed="false">
      <c r="A1051" s="8" t="s">
        <v>2151</v>
      </c>
      <c r="B1051" s="9" t="s">
        <v>2152</v>
      </c>
      <c r="C1051" s="9" t="n">
        <v>85</v>
      </c>
      <c r="D1051" s="9" t="n">
        <v>94.4</v>
      </c>
      <c r="E1051" s="11" t="n">
        <v>40</v>
      </c>
      <c r="F1051" s="8" t="s">
        <v>11</v>
      </c>
      <c r="G1051" s="9" t="s">
        <v>541</v>
      </c>
      <c r="H1051" s="8" t="s">
        <v>542</v>
      </c>
    </row>
    <row r="1052" customFormat="false" ht="12.75" hidden="false" customHeight="false" outlineLevel="0" collapsed="false">
      <c r="A1052" s="8" t="s">
        <v>2153</v>
      </c>
      <c r="B1052" s="9" t="s">
        <v>2154</v>
      </c>
      <c r="C1052" s="10" t="n">
        <v>77</v>
      </c>
      <c r="D1052" s="10" t="n">
        <v>86.32</v>
      </c>
      <c r="E1052" s="11" t="n">
        <v>35</v>
      </c>
      <c r="F1052" s="8" t="s">
        <v>20</v>
      </c>
      <c r="G1052" s="13" t="n">
        <v>105113</v>
      </c>
      <c r="H1052" s="8" t="s">
        <v>103</v>
      </c>
    </row>
    <row r="1053" customFormat="false" ht="12.75" hidden="false" customHeight="false" outlineLevel="0" collapsed="false">
      <c r="A1053" s="8" t="s">
        <v>2155</v>
      </c>
      <c r="B1053" s="9" t="s">
        <v>2156</v>
      </c>
      <c r="C1053" s="9" t="n">
        <v>76</v>
      </c>
      <c r="D1053" s="9" t="n">
        <v>80</v>
      </c>
      <c r="E1053" s="11" t="n">
        <v>40</v>
      </c>
      <c r="F1053" s="8" t="s">
        <v>20</v>
      </c>
      <c r="G1053" s="13" t="n">
        <v>105109</v>
      </c>
      <c r="H1053" s="8" t="s">
        <v>303</v>
      </c>
    </row>
    <row r="1054" customFormat="false" ht="12.75" hidden="false" customHeight="false" outlineLevel="0" collapsed="false">
      <c r="A1054" s="8" t="s">
        <v>2157</v>
      </c>
      <c r="B1054" s="9" t="s">
        <v>2158</v>
      </c>
      <c r="C1054" s="22" t="n">
        <v>64</v>
      </c>
      <c r="D1054" s="22" t="n">
        <v>90</v>
      </c>
      <c r="E1054" s="11" t="n">
        <v>32</v>
      </c>
      <c r="F1054" s="8" t="s">
        <v>20</v>
      </c>
      <c r="G1054" s="13" t="n">
        <v>105109</v>
      </c>
      <c r="H1054" s="8" t="s">
        <v>12</v>
      </c>
    </row>
    <row r="1055" customFormat="false" ht="12.75" hidden="false" customHeight="false" outlineLevel="0" collapsed="false">
      <c r="A1055" s="8" t="s">
        <v>2159</v>
      </c>
      <c r="B1055" s="9" t="s">
        <v>2160</v>
      </c>
      <c r="C1055" s="9" t="n">
        <v>68</v>
      </c>
      <c r="D1055" s="15" t="n">
        <v>90</v>
      </c>
      <c r="E1055" s="11" t="n">
        <v>37</v>
      </c>
      <c r="F1055" s="8" t="s">
        <v>20</v>
      </c>
      <c r="G1055" s="13" t="n">
        <v>105101</v>
      </c>
      <c r="H1055" s="8" t="s">
        <v>151</v>
      </c>
    </row>
    <row r="1056" customFormat="false" ht="12.75" hidden="false" customHeight="false" outlineLevel="0" collapsed="false">
      <c r="A1056" s="8" t="s">
        <v>2161</v>
      </c>
      <c r="B1056" s="9" t="s">
        <v>2162</v>
      </c>
      <c r="C1056" s="9" t="n">
        <v>90</v>
      </c>
      <c r="D1056" s="9" t="n">
        <v>56.17</v>
      </c>
      <c r="E1056" s="11" t="n">
        <v>33</v>
      </c>
      <c r="F1056" s="8" t="s">
        <v>11</v>
      </c>
      <c r="G1056" s="9" t="n">
        <v>105109</v>
      </c>
      <c r="H1056" s="8" t="s">
        <v>108</v>
      </c>
    </row>
    <row r="1057" customFormat="false" ht="12.75" hidden="false" customHeight="false" outlineLevel="0" collapsed="false">
      <c r="A1057" s="8" t="s">
        <v>2163</v>
      </c>
      <c r="B1057" s="9" t="s">
        <v>2164</v>
      </c>
      <c r="C1057" s="10" t="n">
        <v>77</v>
      </c>
      <c r="D1057" s="10" t="n">
        <v>91.8</v>
      </c>
      <c r="E1057" s="11" t="n">
        <v>36</v>
      </c>
      <c r="F1057" s="8" t="s">
        <v>11</v>
      </c>
      <c r="G1057" s="9" t="n">
        <v>105117</v>
      </c>
      <c r="H1057" s="8" t="s">
        <v>154</v>
      </c>
    </row>
    <row r="1058" customFormat="false" ht="12.75" hidden="false" customHeight="false" outlineLevel="0" collapsed="false">
      <c r="A1058" s="8" t="s">
        <v>2165</v>
      </c>
      <c r="B1058" s="9" t="s">
        <v>2166</v>
      </c>
      <c r="C1058" s="22" t="n">
        <v>76</v>
      </c>
      <c r="D1058" s="22" t="n">
        <v>75.4</v>
      </c>
      <c r="E1058" s="11" t="n">
        <v>34</v>
      </c>
      <c r="F1058" s="8" t="s">
        <v>20</v>
      </c>
      <c r="G1058" s="13" t="n">
        <v>105110</v>
      </c>
      <c r="H1058" s="8" t="s">
        <v>62</v>
      </c>
    </row>
    <row r="1059" customFormat="false" ht="12.75" hidden="false" customHeight="false" outlineLevel="0" collapsed="false">
      <c r="A1059" s="8" t="s">
        <v>2167</v>
      </c>
      <c r="B1059" s="9" t="s">
        <v>2168</v>
      </c>
      <c r="C1059" s="10" t="n">
        <v>84</v>
      </c>
      <c r="D1059" s="10" t="n">
        <v>81.6</v>
      </c>
      <c r="E1059" s="11" t="n">
        <v>38</v>
      </c>
      <c r="F1059" s="8" t="s">
        <v>11</v>
      </c>
      <c r="G1059" s="9" t="n">
        <v>100210</v>
      </c>
      <c r="H1059" s="8" t="s">
        <v>12</v>
      </c>
    </row>
    <row r="1060" customFormat="false" ht="12.75" hidden="false" customHeight="false" outlineLevel="0" collapsed="false">
      <c r="A1060" s="8" t="s">
        <v>2169</v>
      </c>
      <c r="B1060" s="9" t="s">
        <v>2170</v>
      </c>
      <c r="C1060" s="9" t="n">
        <v>92</v>
      </c>
      <c r="D1060" s="15" t="n">
        <v>95</v>
      </c>
      <c r="E1060" s="11" t="n">
        <v>38</v>
      </c>
      <c r="F1060" s="8" t="s">
        <v>20</v>
      </c>
      <c r="G1060" s="13" t="n">
        <v>105101</v>
      </c>
      <c r="H1060" s="8" t="s">
        <v>126</v>
      </c>
    </row>
    <row r="1061" customFormat="false" ht="12.75" hidden="false" customHeight="false" outlineLevel="0" collapsed="false">
      <c r="A1061" s="8" t="s">
        <v>2171</v>
      </c>
      <c r="B1061" s="9" t="s">
        <v>2172</v>
      </c>
      <c r="C1061" s="9" t="n">
        <v>67</v>
      </c>
      <c r="D1061" s="9" t="n">
        <v>71.43</v>
      </c>
      <c r="E1061" s="11" t="n">
        <v>34</v>
      </c>
      <c r="F1061" s="8" t="s">
        <v>11</v>
      </c>
      <c r="G1061" s="9" t="n">
        <v>105109</v>
      </c>
      <c r="H1061" s="8" t="s">
        <v>303</v>
      </c>
    </row>
    <row r="1062" customFormat="false" ht="12.75" hidden="false" customHeight="false" outlineLevel="0" collapsed="false">
      <c r="A1062" s="8" t="s">
        <v>2173</v>
      </c>
      <c r="B1062" s="9" t="s">
        <v>2174</v>
      </c>
      <c r="C1062" s="9" t="n">
        <v>76</v>
      </c>
      <c r="D1062" s="15" t="n">
        <v>85</v>
      </c>
      <c r="E1062" s="11" t="n">
        <v>37</v>
      </c>
      <c r="F1062" s="8" t="s">
        <v>20</v>
      </c>
      <c r="G1062" s="13" t="n">
        <v>105116</v>
      </c>
      <c r="H1062" s="8" t="s">
        <v>68</v>
      </c>
    </row>
    <row r="1063" customFormat="false" ht="12.75" hidden="false" customHeight="false" outlineLevel="0" collapsed="false">
      <c r="A1063" s="8" t="s">
        <v>2175</v>
      </c>
      <c r="B1063" s="9" t="s">
        <v>2176</v>
      </c>
      <c r="C1063" s="9" t="n">
        <v>88</v>
      </c>
      <c r="D1063" s="15" t="n">
        <v>83.3</v>
      </c>
      <c r="E1063" s="11" t="n">
        <v>30</v>
      </c>
      <c r="F1063" s="8" t="s">
        <v>11</v>
      </c>
      <c r="G1063" s="9" t="n">
        <v>100300</v>
      </c>
      <c r="H1063" s="8" t="s">
        <v>24</v>
      </c>
    </row>
    <row r="1064" customFormat="false" ht="12.75" hidden="false" customHeight="false" outlineLevel="0" collapsed="false">
      <c r="A1064" s="8" t="s">
        <v>2177</v>
      </c>
      <c r="B1064" s="9" t="s">
        <v>2178</v>
      </c>
      <c r="C1064" s="10" t="n">
        <v>87</v>
      </c>
      <c r="D1064" s="10" t="n">
        <v>88.81</v>
      </c>
      <c r="E1064" s="11" t="n">
        <v>35</v>
      </c>
      <c r="F1064" s="8" t="s">
        <v>20</v>
      </c>
      <c r="G1064" s="13" t="n">
        <v>105101</v>
      </c>
      <c r="H1064" s="8" t="s">
        <v>151</v>
      </c>
    </row>
    <row r="1065" customFormat="false" ht="12.75" hidden="false" customHeight="false" outlineLevel="0" collapsed="false">
      <c r="A1065" s="8" t="s">
        <v>2179</v>
      </c>
      <c r="B1065" s="9" t="s">
        <v>2180</v>
      </c>
      <c r="C1065" s="10" t="n">
        <v>95</v>
      </c>
      <c r="D1065" s="10" t="n">
        <v>95.86</v>
      </c>
      <c r="E1065" s="11" t="n">
        <v>39</v>
      </c>
      <c r="F1065" s="8" t="s">
        <v>20</v>
      </c>
      <c r="G1065" s="13" t="n">
        <v>105107</v>
      </c>
      <c r="H1065" s="8" t="s">
        <v>157</v>
      </c>
    </row>
    <row r="1066" customFormat="false" ht="12.75" hidden="false" customHeight="false" outlineLevel="0" collapsed="false">
      <c r="A1066" s="8" t="s">
        <v>2181</v>
      </c>
      <c r="B1066" s="9" t="s">
        <v>2182</v>
      </c>
      <c r="C1066" s="10" t="n">
        <v>77</v>
      </c>
      <c r="D1066" s="10" t="n">
        <v>83.56</v>
      </c>
      <c r="E1066" s="11" t="n">
        <v>37</v>
      </c>
      <c r="F1066" s="8" t="s">
        <v>11</v>
      </c>
      <c r="G1066" s="9" t="n">
        <v>100210</v>
      </c>
      <c r="H1066" s="8" t="s">
        <v>113</v>
      </c>
    </row>
    <row r="1067" customFormat="false" ht="12.75" hidden="false" customHeight="false" outlineLevel="0" collapsed="false">
      <c r="A1067" s="8" t="s">
        <v>2183</v>
      </c>
      <c r="B1067" s="9" t="s">
        <v>2184</v>
      </c>
      <c r="C1067" s="10" t="n">
        <v>93</v>
      </c>
      <c r="D1067" s="10" t="n">
        <v>96.14</v>
      </c>
      <c r="E1067" s="11" t="n">
        <v>38</v>
      </c>
      <c r="F1067" s="8" t="s">
        <v>20</v>
      </c>
      <c r="G1067" s="13" t="n">
        <v>100207</v>
      </c>
      <c r="H1067" s="8" t="s">
        <v>157</v>
      </c>
    </row>
    <row r="1068" customFormat="false" ht="12.75" hidden="false" customHeight="false" outlineLevel="0" collapsed="false">
      <c r="A1068" s="8" t="s">
        <v>2185</v>
      </c>
      <c r="B1068" s="9" t="s">
        <v>2186</v>
      </c>
      <c r="C1068" s="9" t="n">
        <v>75</v>
      </c>
      <c r="D1068" s="9" t="n">
        <v>84.4</v>
      </c>
      <c r="E1068" s="11" t="n">
        <v>33</v>
      </c>
      <c r="F1068" s="8" t="s">
        <v>20</v>
      </c>
      <c r="G1068" s="13" t="n">
        <v>105200</v>
      </c>
      <c r="H1068" s="8" t="s">
        <v>24</v>
      </c>
    </row>
    <row r="1069" customFormat="false" ht="12.75" hidden="false" customHeight="false" outlineLevel="0" collapsed="false">
      <c r="A1069" s="8" t="s">
        <v>2187</v>
      </c>
      <c r="B1069" s="9" t="s">
        <v>2188</v>
      </c>
      <c r="C1069" s="9" t="n">
        <v>89</v>
      </c>
      <c r="D1069" s="15" t="n">
        <v>89.33</v>
      </c>
      <c r="E1069" s="11" t="n">
        <v>40</v>
      </c>
      <c r="F1069" s="8" t="s">
        <v>20</v>
      </c>
      <c r="G1069" s="13" t="n">
        <v>105110</v>
      </c>
      <c r="H1069" s="8" t="s">
        <v>62</v>
      </c>
    </row>
    <row r="1070" customFormat="false" ht="12.75" hidden="false" customHeight="false" outlineLevel="0" collapsed="false">
      <c r="A1070" s="8" t="s">
        <v>2189</v>
      </c>
      <c r="B1070" s="9" t="s">
        <v>2190</v>
      </c>
      <c r="C1070" s="10" t="n">
        <v>82</v>
      </c>
      <c r="D1070" s="10" t="n">
        <v>81.64</v>
      </c>
      <c r="E1070" s="11" t="n">
        <v>40</v>
      </c>
      <c r="F1070" s="8" t="s">
        <v>20</v>
      </c>
      <c r="G1070" s="13" t="n">
        <v>105109</v>
      </c>
      <c r="H1070" s="8" t="s">
        <v>12</v>
      </c>
    </row>
    <row r="1071" customFormat="false" ht="12.75" hidden="false" customHeight="false" outlineLevel="0" collapsed="false">
      <c r="A1071" s="8" t="s">
        <v>2191</v>
      </c>
      <c r="B1071" s="9" t="s">
        <v>2192</v>
      </c>
      <c r="C1071" s="9" t="n">
        <v>84</v>
      </c>
      <c r="D1071" s="15" t="n">
        <v>80.4</v>
      </c>
      <c r="E1071" s="11" t="n">
        <v>34</v>
      </c>
      <c r="F1071" s="8" t="s">
        <v>20</v>
      </c>
      <c r="G1071" s="13" t="n">
        <v>105101</v>
      </c>
      <c r="H1071" s="8" t="s">
        <v>92</v>
      </c>
    </row>
    <row r="1072" customFormat="false" ht="12.75" hidden="false" customHeight="false" outlineLevel="0" collapsed="false">
      <c r="A1072" s="8" t="s">
        <v>2193</v>
      </c>
      <c r="B1072" s="9" t="s">
        <v>2194</v>
      </c>
      <c r="C1072" s="9" t="n">
        <v>67</v>
      </c>
      <c r="D1072" s="15" t="n">
        <v>78.43</v>
      </c>
      <c r="E1072" s="11" t="n">
        <v>33</v>
      </c>
      <c r="F1072" s="8" t="s">
        <v>20</v>
      </c>
      <c r="G1072" s="13" t="n">
        <v>100210</v>
      </c>
      <c r="H1072" s="8" t="s">
        <v>113</v>
      </c>
    </row>
    <row r="1073" customFormat="false" ht="12.75" hidden="false" customHeight="false" outlineLevel="0" collapsed="false">
      <c r="A1073" s="8" t="s">
        <v>2195</v>
      </c>
      <c r="B1073" s="9" t="s">
        <v>2196</v>
      </c>
      <c r="C1073" s="9" t="n">
        <v>77</v>
      </c>
      <c r="D1073" s="9" t="n">
        <v>78</v>
      </c>
      <c r="E1073" s="11" t="n">
        <v>37</v>
      </c>
      <c r="F1073" s="8" t="s">
        <v>20</v>
      </c>
      <c r="G1073" s="13" t="n">
        <v>105109</v>
      </c>
      <c r="H1073" s="8" t="s">
        <v>12</v>
      </c>
    </row>
    <row r="1074" customFormat="false" ht="12.75" hidden="false" customHeight="false" outlineLevel="0" collapsed="false">
      <c r="A1074" s="8" t="s">
        <v>2197</v>
      </c>
      <c r="B1074" s="9" t="s">
        <v>2198</v>
      </c>
      <c r="C1074" s="22" t="n">
        <v>74</v>
      </c>
      <c r="D1074" s="22" t="n">
        <v>85.4</v>
      </c>
      <c r="E1074" s="11" t="n">
        <v>35</v>
      </c>
      <c r="F1074" s="8" t="s">
        <v>20</v>
      </c>
      <c r="G1074" s="13" t="n">
        <v>105102</v>
      </c>
      <c r="H1074" s="8" t="s">
        <v>160</v>
      </c>
    </row>
    <row r="1075" customFormat="false" ht="12.75" hidden="false" customHeight="false" outlineLevel="0" collapsed="false">
      <c r="A1075" s="8" t="s">
        <v>2199</v>
      </c>
      <c r="B1075" s="9" t="s">
        <v>2200</v>
      </c>
      <c r="C1075" s="10" t="n">
        <v>69</v>
      </c>
      <c r="D1075" s="10" t="n">
        <v>81.96</v>
      </c>
      <c r="E1075" s="11" t="n">
        <v>34</v>
      </c>
      <c r="F1075" s="8" t="s">
        <v>20</v>
      </c>
      <c r="G1075" s="13" t="n">
        <v>105101</v>
      </c>
      <c r="H1075" s="8" t="s">
        <v>151</v>
      </c>
    </row>
    <row r="1076" customFormat="false" ht="12.75" hidden="false" customHeight="false" outlineLevel="0" collapsed="false">
      <c r="A1076" s="8" t="s">
        <v>2201</v>
      </c>
      <c r="B1076" s="9" t="s">
        <v>2202</v>
      </c>
      <c r="C1076" s="10" t="n">
        <v>84</v>
      </c>
      <c r="D1076" s="10" t="n">
        <v>89.6</v>
      </c>
      <c r="E1076" s="11" t="n">
        <v>41</v>
      </c>
      <c r="F1076" s="8" t="s">
        <v>20</v>
      </c>
      <c r="G1076" s="13" t="n">
        <v>100217</v>
      </c>
      <c r="H1076" s="8" t="s">
        <v>68</v>
      </c>
    </row>
    <row r="1077" customFormat="false" ht="12.75" hidden="false" customHeight="false" outlineLevel="0" collapsed="false">
      <c r="A1077" s="8" t="s">
        <v>2203</v>
      </c>
      <c r="B1077" s="9" t="s">
        <v>2204</v>
      </c>
      <c r="C1077" s="22" t="n">
        <v>83</v>
      </c>
      <c r="D1077" s="22" t="n">
        <v>87.4</v>
      </c>
      <c r="E1077" s="11" t="n">
        <v>38</v>
      </c>
      <c r="F1077" s="8" t="s">
        <v>20</v>
      </c>
      <c r="G1077" s="13" t="n">
        <v>105109</v>
      </c>
      <c r="H1077" s="8" t="s">
        <v>303</v>
      </c>
    </row>
    <row r="1078" customFormat="false" ht="12.75" hidden="false" customHeight="false" outlineLevel="0" collapsed="false">
      <c r="A1078" s="8" t="s">
        <v>2205</v>
      </c>
      <c r="B1078" s="9" t="s">
        <v>2206</v>
      </c>
      <c r="C1078" s="9" t="n">
        <v>79</v>
      </c>
      <c r="D1078" s="15" t="n">
        <v>86</v>
      </c>
      <c r="E1078" s="11" t="n">
        <v>35</v>
      </c>
      <c r="F1078" s="8" t="s">
        <v>20</v>
      </c>
      <c r="G1078" s="13" t="n">
        <v>105102</v>
      </c>
      <c r="H1078" s="8" t="s">
        <v>160</v>
      </c>
    </row>
    <row r="1079" customFormat="false" ht="12.75" hidden="false" customHeight="false" outlineLevel="0" collapsed="false">
      <c r="A1079" s="8" t="s">
        <v>2207</v>
      </c>
      <c r="B1079" s="9" t="s">
        <v>2208</v>
      </c>
      <c r="C1079" s="9" t="n">
        <v>76</v>
      </c>
      <c r="D1079" s="15" t="n">
        <v>81.11</v>
      </c>
      <c r="E1079" s="11" t="n">
        <v>38</v>
      </c>
      <c r="F1079" s="8" t="s">
        <v>20</v>
      </c>
      <c r="G1079" s="13" t="n">
        <v>105110</v>
      </c>
      <c r="H1079" s="8" t="s">
        <v>62</v>
      </c>
    </row>
    <row r="1080" customFormat="false" ht="12.75" hidden="false" customHeight="false" outlineLevel="0" collapsed="false">
      <c r="A1080" s="8" t="s">
        <v>2209</v>
      </c>
      <c r="B1080" s="9" t="s">
        <v>2210</v>
      </c>
      <c r="C1080" s="10" t="n">
        <v>81</v>
      </c>
      <c r="D1080" s="10" t="n">
        <v>94.17</v>
      </c>
      <c r="E1080" s="11" t="n">
        <v>38</v>
      </c>
      <c r="F1080" s="8" t="s">
        <v>20</v>
      </c>
      <c r="G1080" s="13" t="n">
        <v>105101</v>
      </c>
      <c r="H1080" s="8" t="s">
        <v>92</v>
      </c>
    </row>
    <row r="1081" customFormat="false" ht="12.75" hidden="false" customHeight="false" outlineLevel="0" collapsed="false">
      <c r="A1081" s="8" t="s">
        <v>2211</v>
      </c>
      <c r="B1081" s="9" t="s">
        <v>2212</v>
      </c>
      <c r="C1081" s="10" t="n">
        <v>79</v>
      </c>
      <c r="D1081" s="10" t="n">
        <v>84.93</v>
      </c>
      <c r="E1081" s="11" t="n">
        <v>31</v>
      </c>
      <c r="F1081" s="8" t="s">
        <v>20</v>
      </c>
      <c r="G1081" s="13" t="n">
        <v>105109</v>
      </c>
      <c r="H1081" s="8" t="s">
        <v>59</v>
      </c>
      <c r="J1081" s="20"/>
    </row>
    <row r="1082" customFormat="false" ht="12.75" hidden="false" customHeight="false" outlineLevel="0" collapsed="false">
      <c r="A1082" s="8" t="s">
        <v>2213</v>
      </c>
      <c r="B1082" s="9" t="s">
        <v>2214</v>
      </c>
      <c r="C1082" s="9" t="n">
        <v>60</v>
      </c>
      <c r="D1082" s="9" t="n">
        <v>71.6</v>
      </c>
      <c r="E1082" s="9" t="n">
        <v>37</v>
      </c>
      <c r="F1082" s="8" t="s">
        <v>15</v>
      </c>
      <c r="G1082" s="13" t="n">
        <v>100700</v>
      </c>
      <c r="H1082" s="8" t="s">
        <v>33</v>
      </c>
    </row>
    <row r="1083" customFormat="false" ht="12.75" hidden="false" customHeight="false" outlineLevel="0" collapsed="false">
      <c r="A1083" s="8" t="s">
        <v>2215</v>
      </c>
      <c r="B1083" s="9" t="s">
        <v>2216</v>
      </c>
      <c r="C1083" s="9" t="n">
        <v>79</v>
      </c>
      <c r="D1083" s="9" t="n">
        <v>80.33</v>
      </c>
      <c r="E1083" s="11" t="n">
        <v>35</v>
      </c>
      <c r="F1083" s="8" t="s">
        <v>20</v>
      </c>
      <c r="G1083" s="13" t="n">
        <v>105109</v>
      </c>
      <c r="H1083" s="8" t="s">
        <v>12</v>
      </c>
    </row>
    <row r="1084" customFormat="false" ht="12.75" hidden="false" customHeight="false" outlineLevel="0" collapsed="false">
      <c r="A1084" s="8" t="s">
        <v>2217</v>
      </c>
      <c r="B1084" s="9" t="s">
        <v>2218</v>
      </c>
      <c r="C1084" s="10" t="n">
        <v>78</v>
      </c>
      <c r="D1084" s="10" t="n">
        <v>79.68</v>
      </c>
      <c r="E1084" s="11" t="n">
        <v>31</v>
      </c>
      <c r="F1084" s="8" t="s">
        <v>11</v>
      </c>
      <c r="G1084" s="9" t="n">
        <v>100210</v>
      </c>
      <c r="H1084" s="8" t="s">
        <v>12</v>
      </c>
    </row>
    <row r="1085" customFormat="false" ht="12.75" hidden="false" customHeight="false" outlineLevel="0" collapsed="false">
      <c r="A1085" s="8" t="s">
        <v>2219</v>
      </c>
      <c r="B1085" s="9" t="s">
        <v>2220</v>
      </c>
      <c r="C1085" s="9" t="n">
        <v>83</v>
      </c>
      <c r="D1085" s="9" t="n">
        <v>85.67</v>
      </c>
      <c r="E1085" s="11" t="n">
        <v>35</v>
      </c>
      <c r="F1085" s="8" t="s">
        <v>20</v>
      </c>
      <c r="G1085" s="13" t="n">
        <v>105109</v>
      </c>
      <c r="H1085" s="8" t="s">
        <v>12</v>
      </c>
    </row>
    <row r="1086" customFormat="false" ht="12.75" hidden="false" customHeight="false" outlineLevel="0" collapsed="false">
      <c r="A1086" s="8" t="s">
        <v>2221</v>
      </c>
      <c r="B1086" s="9" t="s">
        <v>2222</v>
      </c>
      <c r="C1086" s="9" t="n">
        <v>76</v>
      </c>
      <c r="D1086" s="15" t="n">
        <v>86</v>
      </c>
      <c r="E1086" s="11" t="n">
        <v>28</v>
      </c>
      <c r="F1086" s="8" t="s">
        <v>20</v>
      </c>
      <c r="G1086" s="13" t="n">
        <v>105114</v>
      </c>
      <c r="H1086" s="8" t="s">
        <v>362</v>
      </c>
    </row>
    <row r="1087" customFormat="false" ht="12.75" hidden="false" customHeight="false" outlineLevel="0" collapsed="false">
      <c r="A1087" s="8" t="s">
        <v>2223</v>
      </c>
      <c r="B1087" s="9" t="s">
        <v>2224</v>
      </c>
      <c r="C1087" s="18" t="n">
        <v>77.5</v>
      </c>
      <c r="D1087" s="18" t="n">
        <v>81.1</v>
      </c>
      <c r="E1087" s="11" t="n">
        <v>32</v>
      </c>
      <c r="F1087" s="8" t="s">
        <v>20</v>
      </c>
      <c r="G1087" s="13" t="n">
        <v>105400</v>
      </c>
      <c r="H1087" s="8" t="s">
        <v>168</v>
      </c>
    </row>
    <row r="1088" customFormat="false" ht="12.75" hidden="false" customHeight="false" outlineLevel="0" collapsed="false">
      <c r="A1088" s="8" t="s">
        <v>2225</v>
      </c>
      <c r="B1088" s="9" t="s">
        <v>2226</v>
      </c>
      <c r="C1088" s="9" t="n">
        <v>87</v>
      </c>
      <c r="D1088" s="9" t="n">
        <v>94.83</v>
      </c>
      <c r="E1088" s="11" t="n">
        <v>33</v>
      </c>
      <c r="F1088" s="8" t="s">
        <v>11</v>
      </c>
      <c r="G1088" s="9" t="n">
        <v>100212</v>
      </c>
      <c r="H1088" s="8" t="s">
        <v>27</v>
      </c>
    </row>
    <row r="1089" customFormat="false" ht="12.75" hidden="false" customHeight="false" outlineLevel="0" collapsed="false">
      <c r="A1089" s="8" t="s">
        <v>2227</v>
      </c>
      <c r="B1089" s="9" t="s">
        <v>2228</v>
      </c>
      <c r="C1089" s="9" t="n">
        <v>87</v>
      </c>
      <c r="D1089" s="9" t="n">
        <v>89.17</v>
      </c>
      <c r="E1089" s="11" t="n">
        <v>31</v>
      </c>
      <c r="F1089" s="8" t="s">
        <v>11</v>
      </c>
      <c r="G1089" s="9" t="n">
        <v>105109</v>
      </c>
      <c r="H1089" s="8" t="s">
        <v>108</v>
      </c>
    </row>
    <row r="1090" customFormat="false" ht="12.75" hidden="false" customHeight="false" outlineLevel="0" collapsed="false">
      <c r="A1090" s="8" t="s">
        <v>2229</v>
      </c>
      <c r="B1090" s="9" t="s">
        <v>2230</v>
      </c>
      <c r="C1090" s="10" t="n">
        <v>75</v>
      </c>
      <c r="D1090" s="10" t="n">
        <v>88.8</v>
      </c>
      <c r="E1090" s="11" t="n">
        <v>35</v>
      </c>
      <c r="F1090" s="8" t="s">
        <v>20</v>
      </c>
      <c r="G1090" s="13" t="n">
        <v>105109</v>
      </c>
      <c r="H1090" s="8" t="s">
        <v>59</v>
      </c>
    </row>
    <row r="1091" customFormat="false" ht="12.75" hidden="false" customHeight="false" outlineLevel="0" collapsed="false">
      <c r="A1091" s="8" t="s">
        <v>2231</v>
      </c>
      <c r="B1091" s="9" t="s">
        <v>2232</v>
      </c>
      <c r="C1091" s="12" t="n">
        <v>94</v>
      </c>
      <c r="D1091" s="12" t="n">
        <v>87.8</v>
      </c>
      <c r="E1091" s="11" t="n">
        <v>40</v>
      </c>
      <c r="F1091" s="8" t="s">
        <v>15</v>
      </c>
      <c r="G1091" s="13" t="n">
        <v>105300</v>
      </c>
      <c r="H1091" s="8" t="s">
        <v>101</v>
      </c>
    </row>
    <row r="1092" customFormat="false" ht="12.75" hidden="false" customHeight="false" outlineLevel="0" collapsed="false">
      <c r="A1092" s="8" t="s">
        <v>2233</v>
      </c>
      <c r="B1092" s="9" t="s">
        <v>2234</v>
      </c>
      <c r="C1092" s="10" t="n">
        <v>83</v>
      </c>
      <c r="D1092" s="10" t="n">
        <v>78.56</v>
      </c>
      <c r="E1092" s="11" t="n">
        <v>31</v>
      </c>
      <c r="F1092" s="8" t="s">
        <v>20</v>
      </c>
      <c r="G1092" s="13" t="n">
        <v>100210</v>
      </c>
      <c r="H1092" s="8" t="s">
        <v>12</v>
      </c>
    </row>
    <row r="1093" customFormat="false" ht="12.75" hidden="false" customHeight="false" outlineLevel="0" collapsed="false">
      <c r="A1093" s="8" t="s">
        <v>2235</v>
      </c>
      <c r="B1093" s="9" t="s">
        <v>2236</v>
      </c>
      <c r="C1093" s="9" t="n">
        <v>87</v>
      </c>
      <c r="D1093" s="9" t="n">
        <v>80.71</v>
      </c>
      <c r="E1093" s="11" t="n">
        <v>31</v>
      </c>
      <c r="F1093" s="8" t="s">
        <v>20</v>
      </c>
      <c r="G1093" s="13" t="n">
        <v>105109</v>
      </c>
      <c r="H1093" s="8" t="s">
        <v>113</v>
      </c>
    </row>
    <row r="1094" customFormat="false" ht="12.75" hidden="false" customHeight="false" outlineLevel="0" collapsed="false">
      <c r="A1094" s="8" t="s">
        <v>2237</v>
      </c>
      <c r="B1094" s="9" t="s">
        <v>2238</v>
      </c>
      <c r="C1094" s="9" t="n">
        <v>71</v>
      </c>
      <c r="D1094" s="15" t="n">
        <v>65.33</v>
      </c>
      <c r="E1094" s="11" t="n">
        <v>37</v>
      </c>
      <c r="F1094" s="8" t="s">
        <v>11</v>
      </c>
      <c r="G1094" s="9" t="n">
        <v>105117</v>
      </c>
      <c r="H1094" s="8" t="s">
        <v>154</v>
      </c>
    </row>
    <row r="1095" customFormat="false" ht="12.75" hidden="false" customHeight="false" outlineLevel="0" collapsed="false">
      <c r="A1095" s="8" t="s">
        <v>2239</v>
      </c>
      <c r="B1095" s="9" t="s">
        <v>2240</v>
      </c>
      <c r="C1095" s="9" t="n">
        <v>76</v>
      </c>
      <c r="D1095" s="9" t="n">
        <v>86.17</v>
      </c>
      <c r="E1095" s="11" t="n">
        <v>34</v>
      </c>
      <c r="F1095" s="8" t="s">
        <v>20</v>
      </c>
      <c r="G1095" s="13" t="n">
        <v>105113</v>
      </c>
      <c r="H1095" s="8" t="s">
        <v>103</v>
      </c>
    </row>
    <row r="1096" customFormat="false" ht="12.75" hidden="false" customHeight="false" outlineLevel="0" collapsed="false">
      <c r="A1096" s="8" t="s">
        <v>2241</v>
      </c>
      <c r="B1096" s="9" t="s">
        <v>2242</v>
      </c>
      <c r="C1096" s="9" t="n">
        <v>50</v>
      </c>
      <c r="D1096" s="15" t="n">
        <v>88.78</v>
      </c>
      <c r="E1096" s="11" t="n">
        <v>37</v>
      </c>
      <c r="F1096" s="8" t="s">
        <v>20</v>
      </c>
      <c r="G1096" s="13" t="n">
        <v>105101</v>
      </c>
      <c r="H1096" s="8" t="s">
        <v>151</v>
      </c>
    </row>
    <row r="1097" customFormat="false" ht="12.75" hidden="false" customHeight="false" outlineLevel="0" collapsed="false">
      <c r="A1097" s="8" t="s">
        <v>2243</v>
      </c>
      <c r="B1097" s="9" t="s">
        <v>2244</v>
      </c>
      <c r="C1097" s="10" t="n">
        <v>80</v>
      </c>
      <c r="D1097" s="10" t="n">
        <v>92.83</v>
      </c>
      <c r="E1097" s="11" t="n">
        <v>38</v>
      </c>
      <c r="F1097" s="8" t="s">
        <v>20</v>
      </c>
      <c r="G1097" s="13" t="n">
        <v>105101</v>
      </c>
      <c r="H1097" s="8" t="s">
        <v>92</v>
      </c>
    </row>
    <row r="1098" customFormat="false" ht="12.75" hidden="false" customHeight="false" outlineLevel="0" collapsed="false">
      <c r="A1098" s="8" t="s">
        <v>2245</v>
      </c>
      <c r="B1098" s="9" t="s">
        <v>2246</v>
      </c>
      <c r="C1098" s="10" t="n">
        <v>90</v>
      </c>
      <c r="D1098" s="10" t="n">
        <v>95.43</v>
      </c>
      <c r="E1098" s="11" t="n">
        <v>34</v>
      </c>
      <c r="F1098" s="8" t="s">
        <v>20</v>
      </c>
      <c r="G1098" s="13" t="n">
        <v>105107</v>
      </c>
      <c r="H1098" s="8" t="s">
        <v>157</v>
      </c>
    </row>
    <row r="1099" customFormat="false" ht="12.75" hidden="false" customHeight="false" outlineLevel="0" collapsed="false">
      <c r="A1099" s="8" t="s">
        <v>2247</v>
      </c>
      <c r="B1099" s="9" t="s">
        <v>2248</v>
      </c>
      <c r="C1099" s="9" t="n">
        <v>88.5</v>
      </c>
      <c r="D1099" s="15" t="n">
        <v>91</v>
      </c>
      <c r="E1099" s="11" t="n">
        <v>38</v>
      </c>
      <c r="F1099" s="8" t="s">
        <v>20</v>
      </c>
      <c r="G1099" s="13" t="n">
        <v>105110</v>
      </c>
      <c r="H1099" s="8" t="s">
        <v>62</v>
      </c>
    </row>
    <row r="1100" customFormat="false" ht="12.75" hidden="false" customHeight="false" outlineLevel="0" collapsed="false">
      <c r="A1100" s="8" t="s">
        <v>2249</v>
      </c>
      <c r="B1100" s="9" t="s">
        <v>2250</v>
      </c>
      <c r="C1100" s="10" t="n">
        <v>89</v>
      </c>
      <c r="D1100" s="10" t="n">
        <v>93.86</v>
      </c>
      <c r="E1100" s="11" t="n">
        <v>36</v>
      </c>
      <c r="F1100" s="8" t="s">
        <v>20</v>
      </c>
      <c r="G1100" s="13" t="n">
        <v>105107</v>
      </c>
      <c r="H1100" s="8" t="s">
        <v>157</v>
      </c>
    </row>
    <row r="1101" customFormat="false" ht="12.75" hidden="false" customHeight="false" outlineLevel="0" collapsed="false">
      <c r="A1101" s="8" t="s">
        <v>2251</v>
      </c>
      <c r="B1101" s="9" t="s">
        <v>2252</v>
      </c>
      <c r="C1101" s="10" t="n">
        <v>79</v>
      </c>
      <c r="D1101" s="10" t="n">
        <v>75.13</v>
      </c>
      <c r="E1101" s="11" t="n">
        <v>35</v>
      </c>
      <c r="F1101" s="8" t="s">
        <v>11</v>
      </c>
      <c r="G1101" s="9" t="n">
        <v>105109</v>
      </c>
      <c r="H1101" s="8" t="s">
        <v>108</v>
      </c>
    </row>
    <row r="1102" customFormat="false" ht="12.75" hidden="false" customHeight="false" outlineLevel="0" collapsed="false">
      <c r="A1102" s="8" t="s">
        <v>2253</v>
      </c>
      <c r="B1102" s="9" t="s">
        <v>2254</v>
      </c>
      <c r="C1102" s="9" t="n">
        <v>84</v>
      </c>
      <c r="D1102" s="9" t="n">
        <v>95.83</v>
      </c>
      <c r="E1102" s="11" t="n">
        <v>37</v>
      </c>
      <c r="F1102" s="8" t="s">
        <v>20</v>
      </c>
      <c r="G1102" s="13" t="n">
        <v>105109</v>
      </c>
      <c r="H1102" s="8" t="s">
        <v>108</v>
      </c>
    </row>
    <row r="1103" customFormat="false" ht="12.75" hidden="false" customHeight="false" outlineLevel="0" collapsed="false">
      <c r="A1103" s="8" t="s">
        <v>2255</v>
      </c>
      <c r="B1103" s="9" t="s">
        <v>2256</v>
      </c>
      <c r="C1103" s="10" t="n">
        <v>62</v>
      </c>
      <c r="D1103" s="10" t="n">
        <v>86</v>
      </c>
      <c r="E1103" s="11" t="n">
        <v>35</v>
      </c>
      <c r="F1103" s="8" t="s">
        <v>20</v>
      </c>
      <c r="G1103" s="13" t="n">
        <v>100204</v>
      </c>
      <c r="H1103" s="8" t="s">
        <v>179</v>
      </c>
    </row>
    <row r="1104" customFormat="false" ht="12.75" hidden="false" customHeight="false" outlineLevel="0" collapsed="false">
      <c r="A1104" s="8" t="s">
        <v>2257</v>
      </c>
      <c r="B1104" s="9" t="s">
        <v>2258</v>
      </c>
      <c r="C1104" s="9" t="n">
        <v>78</v>
      </c>
      <c r="D1104" s="15" t="n">
        <v>82.77</v>
      </c>
      <c r="E1104" s="11" t="n">
        <v>36</v>
      </c>
      <c r="F1104" s="8" t="s">
        <v>20</v>
      </c>
      <c r="G1104" s="13" t="n">
        <v>105104</v>
      </c>
      <c r="H1104" s="8" t="s">
        <v>179</v>
      </c>
    </row>
    <row r="1105" customFormat="false" ht="13.5" hidden="false" customHeight="false" outlineLevel="0" collapsed="false">
      <c r="A1105" s="8" t="s">
        <v>2259</v>
      </c>
      <c r="B1105" s="9" t="s">
        <v>2260</v>
      </c>
      <c r="C1105" s="17" t="n">
        <v>60</v>
      </c>
      <c r="D1105" s="17" t="n">
        <v>90</v>
      </c>
      <c r="E1105" s="17" t="n">
        <v>43</v>
      </c>
      <c r="F1105" s="8" t="s">
        <v>32</v>
      </c>
      <c r="G1105" s="13" t="n">
        <v>105101</v>
      </c>
      <c r="H1105" s="8" t="s">
        <v>165</v>
      </c>
    </row>
    <row r="1106" customFormat="false" ht="12.75" hidden="false" customHeight="false" outlineLevel="0" collapsed="false">
      <c r="A1106" s="8" t="s">
        <v>2261</v>
      </c>
      <c r="B1106" s="9" t="s">
        <v>2262</v>
      </c>
      <c r="C1106" s="9" t="n">
        <v>61</v>
      </c>
      <c r="D1106" s="15" t="n">
        <v>88.11</v>
      </c>
      <c r="E1106" s="11" t="n">
        <v>36</v>
      </c>
      <c r="F1106" s="8" t="s">
        <v>20</v>
      </c>
      <c r="G1106" s="13" t="n">
        <v>105101</v>
      </c>
      <c r="H1106" s="8" t="s">
        <v>151</v>
      </c>
    </row>
    <row r="1107" customFormat="false" ht="12.75" hidden="false" customHeight="false" outlineLevel="0" collapsed="false">
      <c r="A1107" s="8" t="s">
        <v>2263</v>
      </c>
      <c r="B1107" s="9" t="s">
        <v>2264</v>
      </c>
      <c r="C1107" s="10" t="n">
        <v>75</v>
      </c>
      <c r="D1107" s="10" t="n">
        <v>84.8</v>
      </c>
      <c r="E1107" s="11" t="n">
        <v>32</v>
      </c>
      <c r="F1107" s="8" t="s">
        <v>20</v>
      </c>
      <c r="G1107" s="13" t="n">
        <v>105115</v>
      </c>
      <c r="H1107" s="8" t="s">
        <v>231</v>
      </c>
    </row>
    <row r="1108" customFormat="false" ht="12.75" hidden="false" customHeight="false" outlineLevel="0" collapsed="false">
      <c r="A1108" s="8" t="s">
        <v>2265</v>
      </c>
      <c r="B1108" s="9" t="s">
        <v>2266</v>
      </c>
      <c r="C1108" s="22" t="n">
        <v>70</v>
      </c>
      <c r="D1108" s="22" t="n">
        <v>84.2</v>
      </c>
      <c r="E1108" s="11" t="n">
        <v>40</v>
      </c>
      <c r="F1108" s="8" t="s">
        <v>20</v>
      </c>
      <c r="G1108" s="13" t="n">
        <v>105107</v>
      </c>
      <c r="H1108" s="8" t="s">
        <v>157</v>
      </c>
    </row>
    <row r="1109" customFormat="false" ht="12.75" hidden="false" customHeight="false" outlineLevel="0" collapsed="false">
      <c r="A1109" s="8" t="s">
        <v>2267</v>
      </c>
      <c r="B1109" s="9" t="s">
        <v>2268</v>
      </c>
      <c r="C1109" s="10" t="n">
        <v>63</v>
      </c>
      <c r="D1109" s="10" t="n">
        <v>84.96</v>
      </c>
      <c r="E1109" s="11" t="n">
        <v>33</v>
      </c>
      <c r="F1109" s="8" t="s">
        <v>20</v>
      </c>
      <c r="G1109" s="13" t="n">
        <v>105109</v>
      </c>
      <c r="H1109" s="8" t="s">
        <v>12</v>
      </c>
    </row>
    <row r="1110" customFormat="false" ht="12.75" hidden="false" customHeight="false" outlineLevel="0" collapsed="false">
      <c r="A1110" s="8" t="s">
        <v>2269</v>
      </c>
      <c r="B1110" s="9" t="s">
        <v>2270</v>
      </c>
      <c r="C1110" s="9" t="n">
        <v>88</v>
      </c>
      <c r="D1110" s="9" t="n">
        <v>90.6</v>
      </c>
      <c r="E1110" s="11" t="n">
        <v>40</v>
      </c>
      <c r="F1110" s="8" t="s">
        <v>20</v>
      </c>
      <c r="G1110" s="13" t="n">
        <v>105200</v>
      </c>
      <c r="H1110" s="8" t="s">
        <v>24</v>
      </c>
    </row>
    <row r="1111" customFormat="false" ht="12.75" hidden="false" customHeight="false" outlineLevel="0" collapsed="false">
      <c r="A1111" s="8" t="s">
        <v>2271</v>
      </c>
      <c r="B1111" s="9" t="s">
        <v>2272</v>
      </c>
      <c r="C1111" s="9" t="n">
        <v>63</v>
      </c>
      <c r="D1111" s="9" t="n">
        <v>75.2</v>
      </c>
      <c r="E1111" s="11" t="n">
        <v>40</v>
      </c>
      <c r="F1111" s="8" t="s">
        <v>20</v>
      </c>
      <c r="G1111" s="13" t="n">
        <v>105200</v>
      </c>
      <c r="H1111" s="8" t="s">
        <v>24</v>
      </c>
    </row>
    <row r="1112" customFormat="false" ht="12.75" hidden="false" customHeight="false" outlineLevel="0" collapsed="false">
      <c r="A1112" s="8" t="s">
        <v>2273</v>
      </c>
      <c r="B1112" s="9" t="s">
        <v>2274</v>
      </c>
      <c r="C1112" s="9" t="n">
        <v>61</v>
      </c>
      <c r="D1112" s="15" t="n">
        <v>99</v>
      </c>
      <c r="E1112" s="11" t="n">
        <v>38</v>
      </c>
      <c r="F1112" s="8" t="s">
        <v>11</v>
      </c>
      <c r="G1112" s="9" t="n">
        <v>105112</v>
      </c>
      <c r="H1112" s="8" t="s">
        <v>56</v>
      </c>
    </row>
    <row r="1113" customFormat="false" ht="12.75" hidden="false" customHeight="false" outlineLevel="0" collapsed="false">
      <c r="A1113" s="8" t="s">
        <v>2275</v>
      </c>
      <c r="B1113" s="9" t="s">
        <v>2276</v>
      </c>
      <c r="C1113" s="10" t="n">
        <v>60.5</v>
      </c>
      <c r="D1113" s="10" t="n">
        <v>84</v>
      </c>
      <c r="E1113" s="11" t="n">
        <v>39</v>
      </c>
      <c r="F1113" s="8" t="s">
        <v>20</v>
      </c>
      <c r="G1113" s="13" t="n">
        <v>105110</v>
      </c>
      <c r="H1113" s="8" t="s">
        <v>62</v>
      </c>
    </row>
    <row r="1114" customFormat="false" ht="12.75" hidden="false" customHeight="false" outlineLevel="0" collapsed="false">
      <c r="A1114" s="8" t="s">
        <v>2277</v>
      </c>
      <c r="B1114" s="9" t="s">
        <v>2278</v>
      </c>
      <c r="C1114" s="9" t="n">
        <v>60</v>
      </c>
      <c r="D1114" s="15" t="n">
        <v>64.7</v>
      </c>
      <c r="E1114" s="11" t="n">
        <v>31</v>
      </c>
      <c r="F1114" s="8" t="s">
        <v>20</v>
      </c>
      <c r="G1114" s="13" t="n">
        <v>105116</v>
      </c>
      <c r="H1114" s="8" t="s">
        <v>68</v>
      </c>
    </row>
    <row r="1115" customFormat="false" ht="12.75" hidden="false" customHeight="false" outlineLevel="0" collapsed="false">
      <c r="A1115" s="8" t="s">
        <v>2279</v>
      </c>
      <c r="B1115" s="9" t="s">
        <v>2280</v>
      </c>
      <c r="C1115" s="10" t="n">
        <v>68</v>
      </c>
      <c r="D1115" s="10" t="n">
        <v>74.8</v>
      </c>
      <c r="E1115" s="11" t="n">
        <v>37</v>
      </c>
      <c r="F1115" s="8" t="s">
        <v>11</v>
      </c>
      <c r="G1115" s="9" t="n">
        <v>100201</v>
      </c>
      <c r="H1115" s="8" t="s">
        <v>134</v>
      </c>
    </row>
    <row r="1116" customFormat="false" ht="12.75" hidden="false" customHeight="false" outlineLevel="0" collapsed="false">
      <c r="A1116" s="8" t="s">
        <v>2281</v>
      </c>
      <c r="B1116" s="9" t="s">
        <v>2282</v>
      </c>
      <c r="C1116" s="9" t="n">
        <v>72</v>
      </c>
      <c r="D1116" s="9" t="n">
        <v>83.5</v>
      </c>
      <c r="E1116" s="9" t="n">
        <v>43</v>
      </c>
      <c r="F1116" s="8" t="s">
        <v>15</v>
      </c>
      <c r="G1116" s="13" t="n">
        <v>100700</v>
      </c>
      <c r="H1116" s="8" t="s">
        <v>33</v>
      </c>
    </row>
    <row r="1117" customFormat="false" ht="12.75" hidden="false" customHeight="false" outlineLevel="0" collapsed="false"/>
    <row r="1118" customFormat="false" ht="12.75" hidden="false" customHeight="false" outlineLevel="0" collapsed="false">
      <c r="A1118" s="30" t="s">
        <v>2283</v>
      </c>
    </row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">
    <mergeCell ref="A1:H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2:56:30Z</dcterms:created>
  <dc:creator>hp02</dc:creator>
  <dc:description/>
  <dc:language>en-US</dc:language>
  <cp:lastModifiedBy>hp02</cp:lastModifiedBy>
  <cp:lastPrinted>2017-04-06T08:36:00Z</cp:lastPrinted>
  <dcterms:modified xsi:type="dcterms:W3CDTF">2017-04-07T08:53:04Z</dcterms:modified>
  <cp:revision>0</cp:revision>
  <dc:subject/>
  <dc:title/>
</cp:coreProperties>
</file>